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</sheets>
  <definedNames>
    <definedName function="false" hidden="true" localSheetId="0" name="_xlnm._FilterDatabase" vbProcedure="false">Mehed!$B$4:$Y$4</definedName>
    <definedName function="false" hidden="true" localSheetId="1" name="_xlnm._FilterDatabase" vbProcedure="false">Naised!$B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2">
  <si>
    <t xml:space="preserve">Nimi</t>
  </si>
  <si>
    <t xml:space="preserve">1.</t>
  </si>
  <si>
    <t xml:space="preserve">RahvaSulka 1.etapp</t>
  </si>
  <si>
    <t xml:space="preserve">Punktid</t>
  </si>
  <si>
    <t xml:space="preserve">Koht paarismängus</t>
  </si>
  <si>
    <t xml:space="preserve">2.</t>
  </si>
  <si>
    <t xml:space="preserve">RahvaSulka 2.etapp</t>
  </si>
  <si>
    <t xml:space="preserve">3.</t>
  </si>
  <si>
    <t xml:space="preserve">RahvaSulka 3.etapp</t>
  </si>
  <si>
    <t xml:space="preserve">4.</t>
  </si>
  <si>
    <t xml:space="preserve">RahvaSulka 4.etapp</t>
  </si>
  <si>
    <t xml:space="preserve">5.</t>
  </si>
  <si>
    <t xml:space="preserve">RahvaSulka 5.etapp</t>
  </si>
  <si>
    <t xml:space="preserve">6.</t>
  </si>
  <si>
    <t xml:space="preserve">RahvaSulka 6.etapp</t>
  </si>
  <si>
    <t xml:space="preserve">KOKKU</t>
  </si>
  <si>
    <t xml:space="preserve">Koht üksikmängus</t>
  </si>
  <si>
    <t xml:space="preserve">Aivar Hunt</t>
  </si>
  <si>
    <t xml:space="preserve">10</t>
  </si>
  <si>
    <t xml:space="preserve">13-14</t>
  </si>
  <si>
    <t xml:space="preserve">2</t>
  </si>
  <si>
    <t xml:space="preserve">6-7</t>
  </si>
  <si>
    <t xml:space="preserve">Kajar Lepamaa</t>
  </si>
  <si>
    <t xml:space="preserve">9</t>
  </si>
  <si>
    <t xml:space="preserve">7-8</t>
  </si>
  <si>
    <t xml:space="preserve">1</t>
  </si>
  <si>
    <t xml:space="preserve">Rene Kundla</t>
  </si>
  <si>
    <t xml:space="preserve">15-16</t>
  </si>
  <si>
    <t xml:space="preserve">17-18</t>
  </si>
  <si>
    <t xml:space="preserve">16-17</t>
  </si>
  <si>
    <t xml:space="preserve">Maido Rüütel</t>
  </si>
  <si>
    <t xml:space="preserve">4</t>
  </si>
  <si>
    <t xml:space="preserve">Hannes Randmaa</t>
  </si>
  <si>
    <t xml:space="preserve">4-5</t>
  </si>
  <si>
    <t xml:space="preserve">9-12</t>
  </si>
  <si>
    <t xml:space="preserve">Vivek Sinha</t>
  </si>
  <si>
    <t xml:space="preserve">11-12</t>
  </si>
  <si>
    <t xml:space="preserve">Tõnu Tereping</t>
  </si>
  <si>
    <t xml:space="preserve">Maanus Hurt</t>
  </si>
  <si>
    <t xml:space="preserve">5-7</t>
  </si>
  <si>
    <t xml:space="preserve">17-20</t>
  </si>
  <si>
    <t xml:space="preserve">Ervin Lumberg</t>
  </si>
  <si>
    <t xml:space="preserve">26-27</t>
  </si>
  <si>
    <t xml:space="preserve">18-19</t>
  </si>
  <si>
    <t xml:space="preserve">Priidu Trutsi</t>
  </si>
  <si>
    <t xml:space="preserve">10-11</t>
  </si>
  <si>
    <t xml:space="preserve">21-24</t>
  </si>
  <si>
    <t xml:space="preserve">Kaarel Kosk</t>
  </si>
  <si>
    <t xml:space="preserve">22-23</t>
  </si>
  <si>
    <t xml:space="preserve">Ivar Põri</t>
  </si>
  <si>
    <t xml:space="preserve">5</t>
  </si>
  <si>
    <t xml:space="preserve">Toomas Nõmmiste</t>
  </si>
  <si>
    <t xml:space="preserve">3</t>
  </si>
  <si>
    <t xml:space="preserve">Jaanus Vapper</t>
  </si>
  <si>
    <t xml:space="preserve">Joel Piirsoo</t>
  </si>
  <si>
    <t xml:space="preserve">9-10</t>
  </si>
  <si>
    <t xml:space="preserve">5-8</t>
  </si>
  <si>
    <t xml:space="preserve">Olev Mikkor</t>
  </si>
  <si>
    <t xml:space="preserve">5-6</t>
  </si>
  <si>
    <t xml:space="preserve">15</t>
  </si>
  <si>
    <t xml:space="preserve">Mait Lambur</t>
  </si>
  <si>
    <t xml:space="preserve">12-14</t>
  </si>
  <si>
    <t xml:space="preserve">Aleksander Taraskin</t>
  </si>
  <si>
    <t xml:space="preserve">19</t>
  </si>
  <si>
    <t xml:space="preserve">25-27</t>
  </si>
  <si>
    <t xml:space="preserve">Erti Luik</t>
  </si>
  <si>
    <t xml:space="preserve">Fred Soome</t>
  </si>
  <si>
    <t xml:space="preserve">Aivar Kaubi</t>
  </si>
  <si>
    <t xml:space="preserve">Janar Loorits</t>
  </si>
  <si>
    <t xml:space="preserve">8-9</t>
  </si>
  <si>
    <t xml:space="preserve">Heinari Milber</t>
  </si>
  <si>
    <t xml:space="preserve">20</t>
  </si>
  <si>
    <t xml:space="preserve">Toomas Kristin</t>
  </si>
  <si>
    <t xml:space="preserve">Martti Aru</t>
  </si>
  <si>
    <t xml:space="preserve">12</t>
  </si>
  <si>
    <t xml:space="preserve">19-21</t>
  </si>
  <si>
    <t xml:space="preserve">Stefan Bats</t>
  </si>
  <si>
    <t xml:space="preserve">17</t>
  </si>
  <si>
    <t xml:space="preserve">Kersten Eero</t>
  </si>
  <si>
    <t xml:space="preserve">Margus Miller</t>
  </si>
  <si>
    <t xml:space="preserve">Vello Purre</t>
  </si>
  <si>
    <t xml:space="preserve">Roman Grohotov</t>
  </si>
  <si>
    <t xml:space="preserve">Marek Vapper</t>
  </si>
  <si>
    <t xml:space="preserve">Einar Kogermann</t>
  </si>
  <si>
    <t xml:space="preserve">Ragnar Sepp</t>
  </si>
  <si>
    <t xml:space="preserve">Rauno Audova</t>
  </si>
  <si>
    <t xml:space="preserve">Koen Dossche</t>
  </si>
  <si>
    <t xml:space="preserve">Aleksander Korolkov</t>
  </si>
  <si>
    <t xml:space="preserve">Mario Kirisma</t>
  </si>
  <si>
    <t xml:space="preserve">Tiit Mäger</t>
  </si>
  <si>
    <t xml:space="preserve">Guido Oja</t>
  </si>
  <si>
    <t xml:space="preserve">13-16</t>
  </si>
  <si>
    <t xml:space="preserve">Mario Olivares</t>
  </si>
  <si>
    <t xml:space="preserve">6</t>
  </si>
  <si>
    <t xml:space="preserve">Aleksandr Ledvanov</t>
  </si>
  <si>
    <t xml:space="preserve">Vadim Mahkats</t>
  </si>
  <si>
    <t xml:space="preserve">Joel Võsu</t>
  </si>
  <si>
    <t xml:space="preserve">13</t>
  </si>
  <si>
    <t xml:space="preserve">Timmo Virkmaa</t>
  </si>
  <si>
    <t xml:space="preserve">28-32</t>
  </si>
  <si>
    <t xml:space="preserve">Priit Hain</t>
  </si>
  <si>
    <t xml:space="preserve">Janek Raudsepp</t>
  </si>
  <si>
    <t xml:space="preserve">19-20</t>
  </si>
  <si>
    <t xml:space="preserve">Margo Kirisma</t>
  </si>
  <si>
    <t xml:space="preserve">Karl Koort</t>
  </si>
  <si>
    <t xml:space="preserve">Jaanus Natka</t>
  </si>
  <si>
    <t xml:space="preserve">Marek Lobjakas</t>
  </si>
  <si>
    <t xml:space="preserve">Riho Sobi</t>
  </si>
  <si>
    <t xml:space="preserve">Kaido Nilk</t>
  </si>
  <si>
    <t xml:space="preserve">Aleksei Kreivald</t>
  </si>
  <si>
    <t xml:space="preserve">Renee Kilk</t>
  </si>
  <si>
    <t xml:space="preserve">11</t>
  </si>
  <si>
    <t xml:space="preserve">Mart Kaska</t>
  </si>
  <si>
    <t xml:space="preserve">Timo Tintse</t>
  </si>
  <si>
    <t xml:space="preserve">Indrek Kanter</t>
  </si>
  <si>
    <t xml:space="preserve">Viljar Kiirats</t>
  </si>
  <si>
    <t xml:space="preserve">Martin Ojasoo</t>
  </si>
  <si>
    <t xml:space="preserve">Karmo Aros</t>
  </si>
  <si>
    <t xml:space="preserve">Indrek Pappel</t>
  </si>
  <si>
    <t xml:space="preserve">Raul Reap</t>
  </si>
  <si>
    <t xml:space="preserve">Tõnu Kortel</t>
  </si>
  <si>
    <t xml:space="preserve">Viktor Daineko</t>
  </si>
  <si>
    <t xml:space="preserve">Tiit Haldma</t>
  </si>
  <si>
    <t xml:space="preserve">18</t>
  </si>
  <si>
    <t xml:space="preserve">Marx Aru</t>
  </si>
  <si>
    <t xml:space="preserve">14</t>
  </si>
  <si>
    <t xml:space="preserve">Toomas Kulasalu</t>
  </si>
  <si>
    <t xml:space="preserve">24-25</t>
  </si>
  <si>
    <t xml:space="preserve">Rain Raabel</t>
  </si>
  <si>
    <t xml:space="preserve">Jürgen Ermel</t>
  </si>
  <si>
    <t xml:space="preserve">Andres Kasvandik</t>
  </si>
  <si>
    <t xml:space="preserve">21</t>
  </si>
  <si>
    <t xml:space="preserve">Roman Levitski</t>
  </si>
  <si>
    <t xml:space="preserve">Tarmo Tromp</t>
  </si>
  <si>
    <t xml:space="preserve">Kalle Kannel</t>
  </si>
  <si>
    <t xml:space="preserve">Aleksander Pikkov</t>
  </si>
  <si>
    <t xml:space="preserve">Rain Rõigas</t>
  </si>
  <si>
    <t xml:space="preserve">Indrek Ülesoo</t>
  </si>
  <si>
    <t xml:space="preserve">Sten Lume</t>
  </si>
  <si>
    <t xml:space="preserve">Ain-Gustav Bartels</t>
  </si>
  <si>
    <t xml:space="preserve">Arvo Antropov</t>
  </si>
  <si>
    <t xml:space="preserve">Kristo Raudam</t>
  </si>
  <si>
    <t xml:space="preserve">Siim Kumpas</t>
  </si>
  <si>
    <t xml:space="preserve">Andrei Shlykov</t>
  </si>
  <si>
    <t xml:space="preserve">Marius Pihlak</t>
  </si>
  <si>
    <t xml:space="preserve">Henn Laur</t>
  </si>
  <si>
    <t xml:space="preserve">Tanel Teekivi</t>
  </si>
  <si>
    <t xml:space="preserve">Rainer Lapp</t>
  </si>
  <si>
    <t xml:space="preserve">Margo Tali</t>
  </si>
  <si>
    <t xml:space="preserve">Andres Torm</t>
  </si>
  <si>
    <t xml:space="preserve">Dmitri Krõlov</t>
  </si>
  <si>
    <t xml:space="preserve">Stanislav Solodov</t>
  </si>
  <si>
    <t xml:space="preserve">Simo Trei</t>
  </si>
  <si>
    <t xml:space="preserve">Raul Kõvask</t>
  </si>
  <si>
    <t xml:space="preserve">Johannes Raun</t>
  </si>
  <si>
    <t xml:space="preserve">Mihkel Eller</t>
  </si>
  <si>
    <t xml:space="preserve">Egon Viira</t>
  </si>
  <si>
    <t xml:space="preserve">Marko Malva</t>
  </si>
  <si>
    <t xml:space="preserve">Erki Elli</t>
  </si>
  <si>
    <t xml:space="preserve">Martin Aadumäe</t>
  </si>
  <si>
    <t xml:space="preserve">Sergei Karelin</t>
  </si>
  <si>
    <t xml:space="preserve">Kristo Kaugija</t>
  </si>
  <si>
    <t xml:space="preserve">Björn Piibur</t>
  </si>
  <si>
    <t xml:space="preserve">Kashif Mahmood</t>
  </si>
  <si>
    <t xml:space="preserve">Hargo Kalaus</t>
  </si>
  <si>
    <t xml:space="preserve">Hegert Laht</t>
  </si>
  <si>
    <t xml:space="preserve">Kristjan Pakk</t>
  </si>
  <si>
    <t xml:space="preserve">Kert Karelson</t>
  </si>
  <si>
    <t xml:space="preserve">Sebastien Burvenich</t>
  </si>
  <si>
    <t xml:space="preserve">Martin Sults</t>
  </si>
  <si>
    <t xml:space="preserve">Tanel Vaarmann</t>
  </si>
  <si>
    <t xml:space="preserve">Magnar Mikkelsaar</t>
  </si>
  <si>
    <t xml:space="preserve">Andres Vaher</t>
  </si>
  <si>
    <t xml:space="preserve">Andres Köster</t>
  </si>
  <si>
    <t xml:space="preserve">Martin Viira</t>
  </si>
  <si>
    <t xml:space="preserve">Toomas Kaarepere</t>
  </si>
  <si>
    <t xml:space="preserve">Andres Eisler</t>
  </si>
  <si>
    <t xml:space="preserve">Janno Sau</t>
  </si>
  <si>
    <t xml:space="preserve">Raigo Piibar</t>
  </si>
  <si>
    <t xml:space="preserve">Mattias Rebane</t>
  </si>
  <si>
    <t xml:space="preserve">Sven Saar</t>
  </si>
  <si>
    <t xml:space="preserve">Margo Dengo</t>
  </si>
  <si>
    <t xml:space="preserve">Herki Rank</t>
  </si>
  <si>
    <t xml:space="preserve">Timo Tühis</t>
  </si>
  <si>
    <t xml:space="preserve">Deniss-Eduard Juganson</t>
  </si>
  <si>
    <t xml:space="preserve">Karmo Karelson</t>
  </si>
  <si>
    <t xml:space="preserve">Martin Koidu</t>
  </si>
  <si>
    <t xml:space="preserve">Ahti Sõõrde</t>
  </si>
  <si>
    <t xml:space="preserve">Martin Villig</t>
  </si>
  <si>
    <t xml:space="preserve">Mihkel Joosing</t>
  </si>
  <si>
    <t xml:space="preserve">Valter Kungla</t>
  </si>
  <si>
    <t xml:space="preserve">Sigrid Rüütel</t>
  </si>
  <si>
    <t xml:space="preserve">Margit Ahu</t>
  </si>
  <si>
    <t xml:space="preserve">Mari-Ann Rebane</t>
  </si>
  <si>
    <t xml:space="preserve">Maire Kägu</t>
  </si>
  <si>
    <t xml:space="preserve">Teele Arjasepp</t>
  </si>
  <si>
    <t xml:space="preserve">Kati Kask</t>
  </si>
  <si>
    <t xml:space="preserve">Ivi Randmaa</t>
  </si>
  <si>
    <t xml:space="preserve">Anu Kägu</t>
  </si>
  <si>
    <t xml:space="preserve">Reve Lambur</t>
  </si>
  <si>
    <t xml:space="preserve">Kadri Kalmus</t>
  </si>
  <si>
    <t xml:space="preserve">Heli Siider</t>
  </si>
  <si>
    <t xml:space="preserve">Jaanika Kuusmann</t>
  </si>
  <si>
    <t xml:space="preserve">Koidu Kook</t>
  </si>
  <si>
    <t xml:space="preserve">Kristel Kivi</t>
  </si>
  <si>
    <t xml:space="preserve">8</t>
  </si>
  <si>
    <t xml:space="preserve">Janika Semenenko</t>
  </si>
  <si>
    <t xml:space="preserve">16</t>
  </si>
  <si>
    <t xml:space="preserve">Marleen Tammela</t>
  </si>
  <si>
    <t xml:space="preserve">Maret Mägi</t>
  </si>
  <si>
    <t xml:space="preserve">Veronika Randalainen</t>
  </si>
  <si>
    <t xml:space="preserve">Ingrid Aru</t>
  </si>
  <si>
    <t xml:space="preserve">Liis Laansoo</t>
  </si>
  <si>
    <t xml:space="preserve">7</t>
  </si>
  <si>
    <t xml:space="preserve">Ülle Harak</t>
  </si>
  <si>
    <t xml:space="preserve">Kaia Tomson</t>
  </si>
  <si>
    <t xml:space="preserve">Monika Jasson</t>
  </si>
  <si>
    <t xml:space="preserve">Anne Kaseväli</t>
  </si>
  <si>
    <t xml:space="preserve">Laidy Lainoja</t>
  </si>
  <si>
    <t xml:space="preserve">Mirja Lind</t>
  </si>
  <si>
    <t xml:space="preserve">Anette Kotta</t>
  </si>
  <si>
    <t xml:space="preserve">Külli Koov</t>
  </si>
  <si>
    <t xml:space="preserve">Karin Rand</t>
  </si>
  <si>
    <t xml:space="preserve">Kristi Rickberg</t>
  </si>
  <si>
    <t xml:space="preserve">Silva Lips</t>
  </si>
  <si>
    <t xml:space="preserve">Maili Arro</t>
  </si>
  <si>
    <t xml:space="preserve">Meelike Terasmaa</t>
  </si>
  <si>
    <t xml:space="preserve">Polina Bakajeva</t>
  </si>
  <si>
    <t xml:space="preserve">Marika Riives</t>
  </si>
  <si>
    <t xml:space="preserve">Kadri Pae</t>
  </si>
  <si>
    <t xml:space="preserve">Anna-Martha Seer</t>
  </si>
  <si>
    <t xml:space="preserve">Irina Raznotovskaja</t>
  </si>
  <si>
    <t xml:space="preserve">Kristina Tinkovan</t>
  </si>
  <si>
    <t xml:space="preserve">Mari-Anne Saarniit</t>
  </si>
  <si>
    <t xml:space="preserve">Kristel Neier</t>
  </si>
  <si>
    <t xml:space="preserve">Erika Kõvask</t>
  </si>
  <si>
    <t xml:space="preserve">Tiina Verner</t>
  </si>
  <si>
    <t xml:space="preserve">Ingrid Paabu</t>
  </si>
  <si>
    <t xml:space="preserve">Tatjana Presnetsova</t>
  </si>
  <si>
    <t xml:space="preserve">Marianna Karm</t>
  </si>
  <si>
    <t xml:space="preserve">Kristel Koger</t>
  </si>
  <si>
    <t xml:space="preserve">Anne Mobel</t>
  </si>
  <si>
    <t xml:space="preserve">Külli Laidinen</t>
  </si>
  <si>
    <t xml:space="preserve">Maria-Ann Klandorf</t>
  </si>
  <si>
    <t xml:space="preserve">Margit Dengo</t>
  </si>
  <si>
    <t xml:space="preserve">Pirjo Kaiva</t>
  </si>
  <si>
    <t xml:space="preserve">Anni Kalmus</t>
  </si>
  <si>
    <t xml:space="preserve">Mari-Liis Valma</t>
  </si>
  <si>
    <t xml:space="preserve">Regina Mihhailova</t>
  </si>
  <si>
    <t xml:space="preserve">Maris Vilu</t>
  </si>
  <si>
    <t xml:space="preserve">Anne Saunpere</t>
  </si>
  <si>
    <t xml:space="preserve">Annabel Kl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3" min="3" style="2" width="2.99"/>
    <col collapsed="false" customWidth="true" hidden="true" outlineLevel="1" max="4" min="4" style="3" width="18.41"/>
    <col collapsed="false" customWidth="false" hidden="true" outlineLevel="1" max="5" min="5" style="1" width="9.14"/>
    <col collapsed="false" customWidth="true" hidden="true" outlineLevel="1" max="6" min="6" style="4" width="17.99"/>
    <col collapsed="false" customWidth="false" hidden="true" outlineLevel="1" max="7" min="7" style="1" width="9.14"/>
    <col collapsed="false" customWidth="true" hidden="false" outlineLevel="0" max="8" min="8" style="5" width="3.56"/>
    <col collapsed="false" customWidth="true" hidden="true" outlineLevel="1" max="9" min="9" style="6" width="18.41"/>
    <col collapsed="false" customWidth="false" hidden="true" outlineLevel="1" max="10" min="10" style="1" width="9.14"/>
    <col collapsed="false" customWidth="true" hidden="true" outlineLevel="1" max="11" min="11" style="6" width="17.99"/>
    <col collapsed="false" customWidth="false" hidden="true" outlineLevel="1" max="12" min="12" style="1" width="9.14"/>
    <col collapsed="false" customWidth="true" hidden="false" outlineLevel="0" max="13" min="13" style="7" width="3.28"/>
    <col collapsed="false" customWidth="true" hidden="true" outlineLevel="1" max="14" min="14" style="1" width="12.42"/>
    <col collapsed="false" customWidth="false" hidden="true" outlineLevel="1" max="15" min="15" style="1" width="9.14"/>
    <col collapsed="false" customWidth="true" hidden="false" outlineLevel="0" max="16" min="16" style="8" width="3.7"/>
    <col collapsed="false" customWidth="true" hidden="true" outlineLevel="1" max="17" min="17" style="1" width="18.41"/>
    <col collapsed="false" customWidth="false" hidden="true" outlineLevel="1" max="18" min="18" style="1" width="9.14"/>
    <col collapsed="false" customWidth="true" hidden="false" outlineLevel="0" max="19" min="19" style="9" width="3.56"/>
    <col collapsed="false" customWidth="true" hidden="true" outlineLevel="1" max="20" min="20" style="6" width="18.41"/>
    <col collapsed="false" customWidth="false" hidden="true" outlineLevel="1" max="21" min="21" style="1" width="9.14"/>
    <col collapsed="false" customWidth="true" hidden="false" outlineLevel="0" max="22" min="22" style="10" width="3.7"/>
    <col collapsed="false" customWidth="true" hidden="true" outlineLevel="1" max="23" min="23" style="1" width="18.41"/>
    <col collapsed="false" customWidth="false" hidden="true" outlineLevel="1" max="24" min="24" style="1" width="9.14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11"/>
      <c r="B1" s="12" t="s">
        <v>0</v>
      </c>
      <c r="C1" s="13" t="s">
        <v>1</v>
      </c>
      <c r="D1" s="14" t="s">
        <v>2</v>
      </c>
      <c r="E1" s="15" t="s">
        <v>3</v>
      </c>
      <c r="F1" s="16" t="s">
        <v>4</v>
      </c>
      <c r="G1" s="15" t="s">
        <v>3</v>
      </c>
      <c r="H1" s="17" t="s">
        <v>5</v>
      </c>
      <c r="I1" s="18" t="s">
        <v>6</v>
      </c>
      <c r="J1" s="15" t="s">
        <v>3</v>
      </c>
      <c r="K1" s="19" t="s">
        <v>4</v>
      </c>
      <c r="L1" s="15" t="s">
        <v>3</v>
      </c>
      <c r="M1" s="20" t="s">
        <v>7</v>
      </c>
      <c r="N1" s="21" t="s">
        <v>8</v>
      </c>
      <c r="O1" s="15" t="s">
        <v>3</v>
      </c>
      <c r="P1" s="22" t="s">
        <v>9</v>
      </c>
      <c r="Q1" s="22" t="s">
        <v>10</v>
      </c>
      <c r="R1" s="15" t="s">
        <v>3</v>
      </c>
      <c r="S1" s="23" t="s">
        <v>11</v>
      </c>
      <c r="T1" s="24" t="s">
        <v>12</v>
      </c>
      <c r="U1" s="15" t="s">
        <v>3</v>
      </c>
      <c r="V1" s="25" t="s">
        <v>13</v>
      </c>
      <c r="W1" s="25" t="s">
        <v>14</v>
      </c>
      <c r="X1" s="15" t="s">
        <v>3</v>
      </c>
      <c r="Y1" s="26" t="s">
        <v>15</v>
      </c>
      <c r="Z1" s="27"/>
      <c r="AA1" s="27"/>
      <c r="AB1" s="27"/>
    </row>
    <row r="2" customFormat="false" ht="15" hidden="false" customHeight="false" outlineLevel="0" collapsed="false">
      <c r="A2" s="11"/>
      <c r="B2" s="11"/>
      <c r="C2" s="13"/>
      <c r="D2" s="28" t="s">
        <v>16</v>
      </c>
      <c r="E2" s="15"/>
      <c r="F2" s="16"/>
      <c r="G2" s="15"/>
      <c r="H2" s="17"/>
      <c r="I2" s="19" t="s">
        <v>16</v>
      </c>
      <c r="J2" s="15"/>
      <c r="K2" s="19"/>
      <c r="L2" s="15"/>
      <c r="M2" s="29"/>
      <c r="N2" s="19" t="s">
        <v>16</v>
      </c>
      <c r="O2" s="15"/>
      <c r="P2" s="22"/>
      <c r="Q2" s="19" t="s">
        <v>4</v>
      </c>
      <c r="R2" s="15"/>
      <c r="S2" s="23"/>
      <c r="T2" s="19" t="s">
        <v>16</v>
      </c>
      <c r="U2" s="15"/>
      <c r="V2" s="25"/>
      <c r="W2" s="19" t="s">
        <v>4</v>
      </c>
      <c r="X2" s="15"/>
      <c r="Y2" s="26"/>
      <c r="Z2" s="30"/>
      <c r="AA2" s="30"/>
      <c r="AB2" s="30"/>
    </row>
    <row r="3" customFormat="false" ht="15" hidden="false" customHeight="false" outlineLevel="0" collapsed="false">
      <c r="A3" s="11"/>
      <c r="B3" s="11"/>
      <c r="C3" s="13"/>
      <c r="D3" s="28"/>
      <c r="E3" s="15"/>
      <c r="F3" s="16"/>
      <c r="G3" s="15"/>
      <c r="H3" s="17"/>
      <c r="I3" s="19"/>
      <c r="J3" s="15"/>
      <c r="K3" s="19"/>
      <c r="L3" s="15"/>
      <c r="M3" s="29"/>
      <c r="N3" s="19"/>
      <c r="O3" s="15"/>
      <c r="P3" s="22"/>
      <c r="Q3" s="19"/>
      <c r="R3" s="15"/>
      <c r="S3" s="23"/>
      <c r="T3" s="19"/>
      <c r="U3" s="15"/>
      <c r="V3" s="25"/>
      <c r="W3" s="19"/>
      <c r="X3" s="15"/>
      <c r="Y3" s="26"/>
      <c r="Z3" s="27"/>
      <c r="AA3" s="27"/>
      <c r="AB3" s="27"/>
    </row>
    <row r="4" customFormat="false" ht="15" hidden="false" customHeight="false" outlineLevel="0" collapsed="false">
      <c r="A4" s="11"/>
      <c r="B4" s="11"/>
      <c r="C4" s="31"/>
      <c r="D4" s="32"/>
      <c r="E4" s="11"/>
      <c r="F4" s="33"/>
      <c r="G4" s="11"/>
      <c r="H4" s="34"/>
      <c r="I4" s="35"/>
      <c r="J4" s="11"/>
      <c r="K4" s="35"/>
      <c r="L4" s="11"/>
      <c r="M4" s="36"/>
      <c r="N4" s="35"/>
      <c r="O4" s="11"/>
      <c r="P4" s="37"/>
      <c r="Q4" s="11"/>
      <c r="R4" s="11"/>
      <c r="S4" s="38"/>
      <c r="T4" s="35"/>
      <c r="U4" s="11"/>
      <c r="V4" s="39"/>
      <c r="W4" s="11"/>
      <c r="X4" s="11"/>
      <c r="Y4" s="26"/>
    </row>
    <row r="5" s="30" customFormat="true" ht="15" hidden="false" customHeight="false" outlineLevel="0" collapsed="false">
      <c r="A5" s="12" t="n">
        <v>1</v>
      </c>
      <c r="B5" s="12" t="s">
        <v>17</v>
      </c>
      <c r="C5" s="40"/>
      <c r="D5" s="41" t="n">
        <v>2</v>
      </c>
      <c r="E5" s="12" t="n">
        <v>99</v>
      </c>
      <c r="F5" s="42" t="n">
        <v>13</v>
      </c>
      <c r="G5" s="12" t="n">
        <v>88</v>
      </c>
      <c r="H5" s="43"/>
      <c r="I5" s="44" t="s">
        <v>18</v>
      </c>
      <c r="J5" s="12" t="n">
        <v>91</v>
      </c>
      <c r="K5" s="44" t="s">
        <v>19</v>
      </c>
      <c r="L5" s="12" t="n">
        <v>87.5</v>
      </c>
      <c r="M5" s="36"/>
      <c r="N5" s="44" t="s">
        <v>20</v>
      </c>
      <c r="O5" s="11" t="n">
        <v>99</v>
      </c>
      <c r="P5" s="37"/>
      <c r="Q5" s="11" t="n">
        <v>4</v>
      </c>
      <c r="R5" s="11" t="n">
        <v>97</v>
      </c>
      <c r="S5" s="38"/>
      <c r="T5" s="44" t="s">
        <v>21</v>
      </c>
      <c r="U5" s="11" t="n">
        <v>94.5</v>
      </c>
      <c r="V5" s="39"/>
      <c r="W5" s="11" t="n">
        <v>6</v>
      </c>
      <c r="X5" s="11" t="n">
        <v>95</v>
      </c>
      <c r="Y5" s="45" t="n">
        <f aca="false">SUM(E5+G5+J5+L5+O5+R5+U5+X5)</f>
        <v>751</v>
      </c>
    </row>
    <row r="6" s="30" customFormat="true" ht="15" hidden="false" customHeight="false" outlineLevel="0" collapsed="false">
      <c r="A6" s="12" t="n">
        <v>2</v>
      </c>
      <c r="B6" s="12" t="s">
        <v>22</v>
      </c>
      <c r="C6" s="40"/>
      <c r="D6" s="41" t="n">
        <v>9</v>
      </c>
      <c r="E6" s="12" t="n">
        <v>92</v>
      </c>
      <c r="F6" s="42" t="n">
        <v>16</v>
      </c>
      <c r="G6" s="12" t="n">
        <v>85.5</v>
      </c>
      <c r="H6" s="43"/>
      <c r="I6" s="44" t="s">
        <v>23</v>
      </c>
      <c r="J6" s="12" t="n">
        <v>92</v>
      </c>
      <c r="K6" s="44" t="s">
        <v>24</v>
      </c>
      <c r="L6" s="12" t="n">
        <v>93.5</v>
      </c>
      <c r="M6" s="46"/>
      <c r="N6" s="44" t="s">
        <v>25</v>
      </c>
      <c r="O6" s="12" t="n">
        <v>100</v>
      </c>
      <c r="P6" s="47"/>
      <c r="Q6" s="12" t="n">
        <v>6</v>
      </c>
      <c r="R6" s="12" t="n">
        <v>95</v>
      </c>
      <c r="S6" s="48"/>
      <c r="T6" s="44" t="s">
        <v>21</v>
      </c>
      <c r="U6" s="12" t="n">
        <v>94.5</v>
      </c>
      <c r="V6" s="49"/>
      <c r="W6" s="12" t="n">
        <v>4</v>
      </c>
      <c r="X6" s="12" t="n">
        <v>97</v>
      </c>
      <c r="Y6" s="45" t="n">
        <f aca="false">SUM(E6+G6+J6+L6+O6+R6+U6+X6)</f>
        <v>749.5</v>
      </c>
    </row>
    <row r="7" s="30" customFormat="true" ht="15" hidden="false" customHeight="false" outlineLevel="0" collapsed="false">
      <c r="A7" s="12" t="n">
        <v>3</v>
      </c>
      <c r="B7" s="12" t="s">
        <v>26</v>
      </c>
      <c r="C7" s="40"/>
      <c r="D7" s="41" t="n">
        <v>13</v>
      </c>
      <c r="E7" s="12" t="n">
        <v>88</v>
      </c>
      <c r="F7" s="42" t="n">
        <v>9</v>
      </c>
      <c r="G7" s="12" t="n">
        <v>92</v>
      </c>
      <c r="H7" s="43"/>
      <c r="I7" s="44" t="s">
        <v>27</v>
      </c>
      <c r="J7" s="12" t="n">
        <v>85.5</v>
      </c>
      <c r="K7" s="44" t="s">
        <v>27</v>
      </c>
      <c r="L7" s="12" t="n">
        <v>85.5</v>
      </c>
      <c r="M7" s="36"/>
      <c r="N7" s="44" t="s">
        <v>28</v>
      </c>
      <c r="O7" s="11" t="n">
        <v>83.5</v>
      </c>
      <c r="P7" s="37"/>
      <c r="Q7" s="11" t="n">
        <v>4</v>
      </c>
      <c r="R7" s="11" t="n">
        <v>97</v>
      </c>
      <c r="S7" s="38"/>
      <c r="T7" s="44" t="s">
        <v>29</v>
      </c>
      <c r="U7" s="11" t="n">
        <v>85.5</v>
      </c>
      <c r="V7" s="39"/>
      <c r="W7" s="11" t="n">
        <v>2</v>
      </c>
      <c r="X7" s="11" t="n">
        <v>99</v>
      </c>
      <c r="Y7" s="45" t="n">
        <f aca="false">SUM(E7+G7+J7+L7+O7+R7+U7+X7)</f>
        <v>716</v>
      </c>
    </row>
    <row r="8" customFormat="false" ht="15" hidden="false" customHeight="false" outlineLevel="0" collapsed="false">
      <c r="A8" s="11" t="n">
        <v>4</v>
      </c>
      <c r="B8" s="11" t="s">
        <v>30</v>
      </c>
      <c r="C8" s="31"/>
      <c r="D8" s="32" t="n">
        <v>13</v>
      </c>
      <c r="E8" s="11" t="n">
        <v>88</v>
      </c>
      <c r="F8" s="33" t="n">
        <v>3</v>
      </c>
      <c r="G8" s="11" t="n">
        <v>98</v>
      </c>
      <c r="H8" s="34"/>
      <c r="I8" s="44" t="s">
        <v>31</v>
      </c>
      <c r="J8" s="11" t="n">
        <v>97</v>
      </c>
      <c r="K8" s="44" t="s">
        <v>20</v>
      </c>
      <c r="L8" s="11" t="n">
        <v>99</v>
      </c>
      <c r="M8" s="36"/>
      <c r="N8" s="44" t="s">
        <v>31</v>
      </c>
      <c r="O8" s="11" t="n">
        <v>97</v>
      </c>
      <c r="P8" s="37"/>
      <c r="Q8" s="11" t="n">
        <v>7</v>
      </c>
      <c r="R8" s="11" t="n">
        <v>94</v>
      </c>
      <c r="S8" s="38"/>
      <c r="T8" s="44"/>
      <c r="U8" s="11"/>
      <c r="V8" s="39"/>
      <c r="W8" s="11" t="n">
        <v>1</v>
      </c>
      <c r="X8" s="11" t="n">
        <v>100</v>
      </c>
      <c r="Y8" s="45" t="n">
        <f aca="false">SUM(E8+G8+J8+L8+O8+R8+U8+X8)</f>
        <v>673</v>
      </c>
    </row>
    <row r="9" customFormat="false" ht="15" hidden="false" customHeight="false" outlineLevel="0" collapsed="false">
      <c r="A9" s="11" t="n">
        <v>5</v>
      </c>
      <c r="B9" s="11" t="s">
        <v>32</v>
      </c>
      <c r="C9" s="31"/>
      <c r="D9" s="32"/>
      <c r="E9" s="11"/>
      <c r="F9" s="33" t="n">
        <v>17</v>
      </c>
      <c r="G9" s="11" t="n">
        <v>84</v>
      </c>
      <c r="H9" s="34"/>
      <c r="I9" s="44" t="s">
        <v>20</v>
      </c>
      <c r="J9" s="11" t="n">
        <v>99</v>
      </c>
      <c r="K9" s="44" t="s">
        <v>33</v>
      </c>
      <c r="L9" s="11" t="n">
        <v>96.5</v>
      </c>
      <c r="M9" s="36"/>
      <c r="N9" s="44" t="s">
        <v>24</v>
      </c>
      <c r="O9" s="11" t="n">
        <v>93.5</v>
      </c>
      <c r="P9" s="37"/>
      <c r="Q9" s="11" t="n">
        <v>3</v>
      </c>
      <c r="R9" s="11" t="n">
        <v>98</v>
      </c>
      <c r="S9" s="38"/>
      <c r="T9" s="44" t="s">
        <v>34</v>
      </c>
      <c r="U9" s="11" t="n">
        <v>90.5</v>
      </c>
      <c r="V9" s="39"/>
      <c r="W9" s="11" t="n">
        <v>1</v>
      </c>
      <c r="X9" s="11" t="n">
        <v>100</v>
      </c>
      <c r="Y9" s="45" t="n">
        <f aca="false">SUM(E9+G9+J9+L9+O9+R9+U9+X9)</f>
        <v>661.5</v>
      </c>
    </row>
    <row r="10" customFormat="false" ht="15" hidden="false" customHeight="false" outlineLevel="0" collapsed="false">
      <c r="A10" s="11" t="n">
        <v>6</v>
      </c>
      <c r="B10" s="11" t="s">
        <v>35</v>
      </c>
      <c r="C10" s="31"/>
      <c r="D10" s="32" t="n">
        <v>11</v>
      </c>
      <c r="E10" s="11" t="n">
        <v>90</v>
      </c>
      <c r="F10" s="44" t="s">
        <v>24</v>
      </c>
      <c r="G10" s="11" t="n">
        <v>93.5</v>
      </c>
      <c r="H10" s="34"/>
      <c r="I10" s="44" t="s">
        <v>36</v>
      </c>
      <c r="J10" s="11" t="n">
        <v>89.5</v>
      </c>
      <c r="K10" s="44" t="s">
        <v>24</v>
      </c>
      <c r="L10" s="11" t="n">
        <v>93.5</v>
      </c>
      <c r="M10" s="36"/>
      <c r="N10" s="44" t="s">
        <v>19</v>
      </c>
      <c r="O10" s="11" t="n">
        <v>87.5</v>
      </c>
      <c r="P10" s="37"/>
      <c r="Q10" s="11" t="n">
        <v>7</v>
      </c>
      <c r="R10" s="11" t="n">
        <v>94</v>
      </c>
      <c r="S10" s="38"/>
      <c r="T10" s="44"/>
      <c r="U10" s="11"/>
      <c r="V10" s="39"/>
      <c r="W10" s="11" t="n">
        <v>5</v>
      </c>
      <c r="X10" s="11" t="n">
        <v>96</v>
      </c>
      <c r="Y10" s="45" t="n">
        <f aca="false">SUM(E10+G10+J10+L10+O10+R10+U10+X10)</f>
        <v>644</v>
      </c>
    </row>
    <row r="11" customFormat="false" ht="15" hidden="false" customHeight="false" outlineLevel="0" collapsed="false">
      <c r="A11" s="11" t="n">
        <v>7</v>
      </c>
      <c r="B11" s="12" t="s">
        <v>37</v>
      </c>
      <c r="C11" s="40"/>
      <c r="D11" s="41" t="n">
        <v>12</v>
      </c>
      <c r="E11" s="12" t="n">
        <v>89</v>
      </c>
      <c r="F11" s="42" t="n">
        <v>13</v>
      </c>
      <c r="G11" s="12" t="n">
        <v>88</v>
      </c>
      <c r="H11" s="43"/>
      <c r="I11" s="44" t="s">
        <v>36</v>
      </c>
      <c r="J11" s="12" t="n">
        <v>89.5</v>
      </c>
      <c r="K11" s="44" t="s">
        <v>19</v>
      </c>
      <c r="L11" s="12" t="n">
        <v>87.5</v>
      </c>
      <c r="M11" s="36"/>
      <c r="N11" s="44" t="s">
        <v>36</v>
      </c>
      <c r="O11" s="11" t="n">
        <v>89.5</v>
      </c>
      <c r="P11" s="37"/>
      <c r="Q11" s="11" t="n">
        <v>4</v>
      </c>
      <c r="R11" s="11" t="n">
        <v>97</v>
      </c>
      <c r="S11" s="38"/>
      <c r="T11" s="44"/>
      <c r="U11" s="11"/>
      <c r="V11" s="39"/>
      <c r="W11" s="11" t="n">
        <v>6</v>
      </c>
      <c r="X11" s="11" t="n">
        <v>95</v>
      </c>
      <c r="Y11" s="45" t="n">
        <f aca="false">SUM(E11+G11+J11+L11+O11+R11+U11+X11)</f>
        <v>635.5</v>
      </c>
    </row>
    <row r="12" customFormat="false" ht="15" hidden="false" customHeight="false" outlineLevel="0" collapsed="false">
      <c r="A12" s="11" t="n">
        <v>8</v>
      </c>
      <c r="B12" s="11" t="s">
        <v>38</v>
      </c>
      <c r="C12" s="31"/>
      <c r="D12" s="32"/>
      <c r="E12" s="11"/>
      <c r="F12" s="33"/>
      <c r="G12" s="11"/>
      <c r="H12" s="34"/>
      <c r="I12" s="44" t="s">
        <v>24</v>
      </c>
      <c r="J12" s="11" t="n">
        <v>93.5</v>
      </c>
      <c r="K12" s="44" t="s">
        <v>24</v>
      </c>
      <c r="L12" s="11" t="n">
        <v>93.5</v>
      </c>
      <c r="M12" s="36"/>
      <c r="N12" s="44" t="s">
        <v>39</v>
      </c>
      <c r="O12" s="11" t="n">
        <v>95</v>
      </c>
      <c r="P12" s="37"/>
      <c r="Q12" s="11" t="n">
        <v>1</v>
      </c>
      <c r="R12" s="11" t="n">
        <v>100</v>
      </c>
      <c r="S12" s="38"/>
      <c r="T12" s="44" t="s">
        <v>40</v>
      </c>
      <c r="U12" s="11" t="n">
        <v>82.5</v>
      </c>
      <c r="V12" s="39"/>
      <c r="W12" s="11" t="n">
        <v>3</v>
      </c>
      <c r="X12" s="11" t="n">
        <v>98</v>
      </c>
      <c r="Y12" s="45" t="n">
        <f aca="false">SUM(E12+G12+J12+L12+O12+R12+U12+X12)</f>
        <v>562.5</v>
      </c>
    </row>
    <row r="13" customFormat="false" ht="15" hidden="false" customHeight="false" outlineLevel="0" collapsed="false">
      <c r="A13" s="11" t="n">
        <v>9</v>
      </c>
      <c r="B13" s="11" t="s">
        <v>41</v>
      </c>
      <c r="C13" s="31"/>
      <c r="D13" s="32"/>
      <c r="E13" s="11"/>
      <c r="F13" s="33" t="n">
        <v>4</v>
      </c>
      <c r="G13" s="11" t="n">
        <v>97</v>
      </c>
      <c r="H13" s="34"/>
      <c r="I13" s="44" t="s">
        <v>23</v>
      </c>
      <c r="J13" s="11" t="n">
        <v>92</v>
      </c>
      <c r="K13" s="44" t="s">
        <v>25</v>
      </c>
      <c r="L13" s="11" t="n">
        <v>100</v>
      </c>
      <c r="M13" s="36"/>
      <c r="N13" s="44" t="s">
        <v>42</v>
      </c>
      <c r="O13" s="11" t="n">
        <v>74.5</v>
      </c>
      <c r="P13" s="37"/>
      <c r="Q13" s="11" t="n">
        <v>8</v>
      </c>
      <c r="R13" s="11" t="n">
        <v>93</v>
      </c>
      <c r="S13" s="38"/>
      <c r="T13" s="44" t="s">
        <v>43</v>
      </c>
      <c r="U13" s="11" t="n">
        <v>83.5</v>
      </c>
      <c r="V13" s="39"/>
      <c r="W13" s="11"/>
      <c r="X13" s="11"/>
      <c r="Y13" s="45" t="n">
        <f aca="false">SUM(E13+G13+J13+L13+O13+R13+U13+X13)</f>
        <v>540</v>
      </c>
    </row>
    <row r="14" customFormat="false" ht="15" hidden="false" customHeight="false" outlineLevel="0" collapsed="false">
      <c r="A14" s="11" t="n">
        <v>10</v>
      </c>
      <c r="B14" s="11" t="s">
        <v>44</v>
      </c>
      <c r="C14" s="31"/>
      <c r="D14" s="32" t="n">
        <v>6</v>
      </c>
      <c r="E14" s="11" t="n">
        <v>95</v>
      </c>
      <c r="F14" s="33" t="n">
        <v>6</v>
      </c>
      <c r="G14" s="11" t="n">
        <v>95</v>
      </c>
      <c r="H14" s="34"/>
      <c r="I14" s="44" t="s">
        <v>36</v>
      </c>
      <c r="J14" s="11" t="n">
        <v>89.5</v>
      </c>
      <c r="K14" s="44" t="s">
        <v>19</v>
      </c>
      <c r="L14" s="11" t="n">
        <v>87.5</v>
      </c>
      <c r="M14" s="36"/>
      <c r="N14" s="44" t="s">
        <v>45</v>
      </c>
      <c r="O14" s="11" t="n">
        <v>90.5</v>
      </c>
      <c r="P14" s="37"/>
      <c r="Q14" s="11"/>
      <c r="R14" s="11"/>
      <c r="S14" s="38"/>
      <c r="T14" s="44" t="s">
        <v>46</v>
      </c>
      <c r="U14" s="11" t="n">
        <v>78.5</v>
      </c>
      <c r="V14" s="39"/>
      <c r="W14" s="11"/>
      <c r="X14" s="11"/>
      <c r="Y14" s="45" t="n">
        <f aca="false">SUM(E14+G14+J14+L14+O14+R14+U14+X14)</f>
        <v>536</v>
      </c>
    </row>
    <row r="15" customFormat="false" ht="15" hidden="false" customHeight="false" outlineLevel="0" collapsed="false">
      <c r="A15" s="11" t="n">
        <v>11</v>
      </c>
      <c r="B15" s="11" t="s">
        <v>47</v>
      </c>
      <c r="C15" s="31"/>
      <c r="D15" s="32" t="n">
        <v>14</v>
      </c>
      <c r="E15" s="11" t="n">
        <v>87</v>
      </c>
      <c r="F15" s="33" t="n">
        <v>6</v>
      </c>
      <c r="G15" s="11" t="n">
        <v>95</v>
      </c>
      <c r="H15" s="34"/>
      <c r="I15" s="44" t="s">
        <v>27</v>
      </c>
      <c r="J15" s="11" t="n">
        <v>85.5</v>
      </c>
      <c r="K15" s="44" t="s">
        <v>19</v>
      </c>
      <c r="L15" s="11" t="n">
        <v>87.5</v>
      </c>
      <c r="M15" s="36"/>
      <c r="N15" s="44" t="s">
        <v>48</v>
      </c>
      <c r="O15" s="12" t="n">
        <v>78.5</v>
      </c>
      <c r="P15" s="37"/>
      <c r="Q15" s="11"/>
      <c r="R15" s="11"/>
      <c r="S15" s="38"/>
      <c r="T15" s="44" t="s">
        <v>40</v>
      </c>
      <c r="U15" s="11" t="n">
        <v>82.5</v>
      </c>
      <c r="V15" s="39"/>
      <c r="W15" s="11"/>
      <c r="X15" s="11"/>
      <c r="Y15" s="45" t="n">
        <f aca="false">SUM(E15+G15+J15+L15+O15+R15+U15+X15)</f>
        <v>516</v>
      </c>
    </row>
    <row r="16" customFormat="false" ht="15" hidden="false" customHeight="false" outlineLevel="0" collapsed="false">
      <c r="A16" s="11" t="n">
        <v>12</v>
      </c>
      <c r="B16" s="11" t="s">
        <v>49</v>
      </c>
      <c r="C16" s="31"/>
      <c r="D16" s="32" t="n">
        <v>3</v>
      </c>
      <c r="E16" s="11" t="n">
        <v>98</v>
      </c>
      <c r="F16" s="33"/>
      <c r="G16" s="11"/>
      <c r="H16" s="34"/>
      <c r="I16" s="44" t="n">
        <v>4</v>
      </c>
      <c r="J16" s="11" t="n">
        <v>97</v>
      </c>
      <c r="K16" s="44"/>
      <c r="L16" s="11"/>
      <c r="M16" s="36"/>
      <c r="N16" s="44" t="s">
        <v>50</v>
      </c>
      <c r="O16" s="11" t="n">
        <v>96</v>
      </c>
      <c r="P16" s="37"/>
      <c r="Q16" s="11" t="n">
        <v>6</v>
      </c>
      <c r="R16" s="11" t="n">
        <v>95</v>
      </c>
      <c r="S16" s="38"/>
      <c r="T16" s="44" t="n">
        <v>2</v>
      </c>
      <c r="U16" s="11" t="n">
        <v>99</v>
      </c>
      <c r="V16" s="39"/>
      <c r="W16" s="11"/>
      <c r="X16" s="11"/>
      <c r="Y16" s="45" t="n">
        <f aca="false">SUM(E16+G16+J16+L16+O16+R16+U16+X16)</f>
        <v>485</v>
      </c>
    </row>
    <row r="17" customFormat="false" ht="15" hidden="false" customHeight="false" outlineLevel="0" collapsed="false">
      <c r="A17" s="11" t="n">
        <v>13</v>
      </c>
      <c r="B17" s="11" t="s">
        <v>51</v>
      </c>
      <c r="C17" s="31"/>
      <c r="D17" s="32" t="n">
        <v>3</v>
      </c>
      <c r="E17" s="11" t="n">
        <v>98</v>
      </c>
      <c r="F17" s="33" t="n">
        <v>10</v>
      </c>
      <c r="G17" s="11" t="n">
        <v>91</v>
      </c>
      <c r="H17" s="34"/>
      <c r="I17" s="44" t="n">
        <v>5</v>
      </c>
      <c r="J17" s="11" t="n">
        <v>96</v>
      </c>
      <c r="K17" s="44"/>
      <c r="L17" s="11"/>
      <c r="M17" s="36"/>
      <c r="N17" s="44" t="s">
        <v>52</v>
      </c>
      <c r="O17" s="11" t="n">
        <v>98</v>
      </c>
      <c r="P17" s="37"/>
      <c r="Q17" s="11"/>
      <c r="R17" s="11"/>
      <c r="S17" s="38"/>
      <c r="T17" s="44" t="n">
        <v>1</v>
      </c>
      <c r="U17" s="11" t="n">
        <v>100</v>
      </c>
      <c r="V17" s="39"/>
      <c r="W17" s="11"/>
      <c r="X17" s="11"/>
      <c r="Y17" s="45" t="n">
        <f aca="false">SUM(E17+G17+J17+L17+O17+R17+U17+X17)</f>
        <v>483</v>
      </c>
    </row>
    <row r="18" customFormat="false" ht="15" hidden="false" customHeight="false" outlineLevel="0" collapsed="false">
      <c r="A18" s="11" t="n">
        <v>14</v>
      </c>
      <c r="B18" s="11" t="s">
        <v>53</v>
      </c>
      <c r="C18" s="31"/>
      <c r="D18" s="32"/>
      <c r="E18" s="11"/>
      <c r="F18" s="33"/>
      <c r="G18" s="11"/>
      <c r="H18" s="34"/>
      <c r="I18" s="44"/>
      <c r="J18" s="11"/>
      <c r="K18" s="44" t="s">
        <v>36</v>
      </c>
      <c r="L18" s="11" t="n">
        <v>89.5</v>
      </c>
      <c r="M18" s="36"/>
      <c r="N18" s="44" t="s">
        <v>24</v>
      </c>
      <c r="O18" s="11" t="n">
        <v>93.5</v>
      </c>
      <c r="P18" s="37"/>
      <c r="Q18" s="11" t="n">
        <v>2</v>
      </c>
      <c r="R18" s="11" t="n">
        <v>99</v>
      </c>
      <c r="S18" s="38"/>
      <c r="T18" s="44" t="s">
        <v>52</v>
      </c>
      <c r="U18" s="11" t="n">
        <v>98</v>
      </c>
      <c r="V18" s="39"/>
      <c r="W18" s="11" t="n">
        <v>1</v>
      </c>
      <c r="X18" s="11" t="n">
        <v>100</v>
      </c>
      <c r="Y18" s="45" t="n">
        <f aca="false">SUM(E18+G18+J18+L18+O18+R18+U18+X18)</f>
        <v>480</v>
      </c>
    </row>
    <row r="19" customFormat="false" ht="15" hidden="false" customHeight="false" outlineLevel="0" collapsed="false">
      <c r="A19" s="11" t="n">
        <v>15</v>
      </c>
      <c r="B19" s="11" t="s">
        <v>54</v>
      </c>
      <c r="C19" s="31"/>
      <c r="D19" s="32"/>
      <c r="E19" s="11"/>
      <c r="F19" s="33"/>
      <c r="G19" s="11"/>
      <c r="H19" s="34"/>
      <c r="I19" s="44"/>
      <c r="J19" s="11"/>
      <c r="K19" s="44" t="s">
        <v>24</v>
      </c>
      <c r="L19" s="11" t="n">
        <v>93.5</v>
      </c>
      <c r="M19" s="36"/>
      <c r="N19" s="44" t="s">
        <v>55</v>
      </c>
      <c r="O19" s="11" t="n">
        <v>91.5</v>
      </c>
      <c r="P19" s="37"/>
      <c r="Q19" s="11" t="n">
        <v>3</v>
      </c>
      <c r="R19" s="11" t="n">
        <v>98</v>
      </c>
      <c r="S19" s="38"/>
      <c r="T19" s="44" t="s">
        <v>56</v>
      </c>
      <c r="U19" s="11" t="n">
        <v>94.5</v>
      </c>
      <c r="V19" s="39"/>
      <c r="W19" s="11" t="n">
        <v>2</v>
      </c>
      <c r="X19" s="11" t="n">
        <v>99</v>
      </c>
      <c r="Y19" s="45" t="n">
        <f aca="false">SUM(E19+G19+J19+L19+O19+R19+U19+X19)</f>
        <v>476.5</v>
      </c>
    </row>
    <row r="20" customFormat="false" ht="15" hidden="false" customHeight="false" outlineLevel="0" collapsed="false">
      <c r="A20" s="11" t="n">
        <v>16</v>
      </c>
      <c r="B20" s="11" t="s">
        <v>57</v>
      </c>
      <c r="C20" s="31"/>
      <c r="D20" s="32"/>
      <c r="E20" s="11"/>
      <c r="F20" s="33" t="n">
        <v>1</v>
      </c>
      <c r="G20" s="11" t="n">
        <v>100</v>
      </c>
      <c r="H20" s="34"/>
      <c r="I20" s="44"/>
      <c r="J20" s="11"/>
      <c r="K20" s="44" t="s">
        <v>36</v>
      </c>
      <c r="L20" s="11" t="n">
        <v>89.5</v>
      </c>
      <c r="M20" s="36"/>
      <c r="N20" s="44" t="s">
        <v>58</v>
      </c>
      <c r="O20" s="11" t="n">
        <v>95.5</v>
      </c>
      <c r="P20" s="37"/>
      <c r="Q20" s="11"/>
      <c r="R20" s="11"/>
      <c r="S20" s="38"/>
      <c r="T20" s="44" t="s">
        <v>59</v>
      </c>
      <c r="U20" s="11" t="n">
        <v>87</v>
      </c>
      <c r="V20" s="39"/>
      <c r="W20" s="11" t="n">
        <v>2</v>
      </c>
      <c r="X20" s="11" t="n">
        <v>99</v>
      </c>
      <c r="Y20" s="45" t="n">
        <f aca="false">SUM(E20+G20+J20+L20+O20+R20+U20+X20)</f>
        <v>471</v>
      </c>
    </row>
    <row r="21" customFormat="false" ht="15" hidden="false" customHeight="false" outlineLevel="0" collapsed="false">
      <c r="A21" s="11" t="n">
        <v>17</v>
      </c>
      <c r="B21" s="11" t="s">
        <v>60</v>
      </c>
      <c r="C21" s="31"/>
      <c r="D21" s="32"/>
      <c r="E21" s="11"/>
      <c r="F21" s="33" t="n">
        <v>5</v>
      </c>
      <c r="G21" s="11" t="n">
        <v>96</v>
      </c>
      <c r="H21" s="34"/>
      <c r="I21" s="44" t="s">
        <v>24</v>
      </c>
      <c r="J21" s="11" t="n">
        <v>93.5</v>
      </c>
      <c r="K21" s="44" t="s">
        <v>24</v>
      </c>
      <c r="L21" s="11" t="n">
        <v>93.5</v>
      </c>
      <c r="M21" s="36"/>
      <c r="N21" s="44" t="s">
        <v>61</v>
      </c>
      <c r="O21" s="11" t="n">
        <v>88</v>
      </c>
      <c r="P21" s="37"/>
      <c r="Q21" s="11" t="n">
        <v>5</v>
      </c>
      <c r="R21" s="11" t="n">
        <v>96</v>
      </c>
      <c r="S21" s="38"/>
      <c r="T21" s="44"/>
      <c r="U21" s="11"/>
      <c r="V21" s="39"/>
      <c r="W21" s="11"/>
      <c r="X21" s="11"/>
      <c r="Y21" s="45" t="n">
        <f aca="false">SUM(E21+G21+J21+L21+O21+R21+U21+X21)</f>
        <v>467</v>
      </c>
    </row>
    <row r="22" customFormat="false" ht="15" hidden="false" customHeight="false" outlineLevel="0" collapsed="false">
      <c r="A22" s="11" t="n">
        <v>18</v>
      </c>
      <c r="B22" s="11" t="s">
        <v>62</v>
      </c>
      <c r="C22" s="31"/>
      <c r="D22" s="32"/>
      <c r="E22" s="11"/>
      <c r="F22" s="33" t="n">
        <v>5</v>
      </c>
      <c r="G22" s="11" t="n">
        <v>96</v>
      </c>
      <c r="H22" s="34"/>
      <c r="I22" s="44"/>
      <c r="J22" s="11"/>
      <c r="K22" s="44" t="s">
        <v>27</v>
      </c>
      <c r="L22" s="11" t="n">
        <v>85.5</v>
      </c>
      <c r="M22" s="36"/>
      <c r="N22" s="44" t="s">
        <v>63</v>
      </c>
      <c r="O22" s="11" t="n">
        <v>82</v>
      </c>
      <c r="P22" s="37"/>
      <c r="Q22" s="11" t="n">
        <v>4</v>
      </c>
      <c r="R22" s="11" t="n">
        <v>97</v>
      </c>
      <c r="S22" s="38"/>
      <c r="T22" s="44" t="s">
        <v>64</v>
      </c>
      <c r="U22" s="11" t="n">
        <v>75</v>
      </c>
      <c r="V22" s="39"/>
      <c r="W22" s="11"/>
      <c r="X22" s="11"/>
      <c r="Y22" s="45" t="n">
        <f aca="false">SUM(E22+G22+J22+L22+O22+R22+U22+X22)</f>
        <v>435.5</v>
      </c>
    </row>
    <row r="23" customFormat="false" ht="15" hidden="false" customHeight="false" outlineLevel="0" collapsed="false">
      <c r="A23" s="11" t="n">
        <v>19</v>
      </c>
      <c r="B23" s="11" t="s">
        <v>65</v>
      </c>
      <c r="C23" s="31"/>
      <c r="D23" s="32"/>
      <c r="E23" s="11"/>
      <c r="F23" s="33" t="n">
        <v>2</v>
      </c>
      <c r="G23" s="11" t="n">
        <v>99</v>
      </c>
      <c r="H23" s="34"/>
      <c r="I23" s="44"/>
      <c r="J23" s="11"/>
      <c r="K23" s="44" t="s">
        <v>52</v>
      </c>
      <c r="L23" s="11" t="n">
        <v>98</v>
      </c>
      <c r="M23" s="36"/>
      <c r="N23" s="44"/>
      <c r="O23" s="11"/>
      <c r="P23" s="37"/>
      <c r="Q23" s="11" t="n">
        <v>2</v>
      </c>
      <c r="R23" s="11" t="n">
        <v>99</v>
      </c>
      <c r="S23" s="38"/>
      <c r="T23" s="44"/>
      <c r="U23" s="11"/>
      <c r="V23" s="39"/>
      <c r="W23" s="11" t="n">
        <v>4</v>
      </c>
      <c r="X23" s="11" t="n">
        <v>97</v>
      </c>
      <c r="Y23" s="45" t="n">
        <f aca="false">SUM(E23+G23+J23+L23+O23+R23+U23+X23)</f>
        <v>393</v>
      </c>
    </row>
    <row r="24" s="30" customFormat="true" ht="15" hidden="false" customHeight="false" outlineLevel="0" collapsed="false">
      <c r="A24" s="12" t="n">
        <v>20</v>
      </c>
      <c r="B24" s="11" t="s">
        <v>66</v>
      </c>
      <c r="C24" s="31"/>
      <c r="D24" s="32"/>
      <c r="E24" s="11"/>
      <c r="F24" s="33"/>
      <c r="G24" s="11"/>
      <c r="H24" s="34"/>
      <c r="I24" s="44"/>
      <c r="J24" s="11"/>
      <c r="K24" s="44" t="s">
        <v>24</v>
      </c>
      <c r="L24" s="11" t="n">
        <v>93.5</v>
      </c>
      <c r="M24" s="36"/>
      <c r="N24" s="44"/>
      <c r="O24" s="11"/>
      <c r="P24" s="37"/>
      <c r="Q24" s="11" t="n">
        <v>3</v>
      </c>
      <c r="R24" s="11" t="n">
        <v>98</v>
      </c>
      <c r="S24" s="38"/>
      <c r="T24" s="44" t="n">
        <v>4</v>
      </c>
      <c r="U24" s="11" t="n">
        <v>97</v>
      </c>
      <c r="V24" s="39"/>
      <c r="W24" s="11" t="n">
        <v>2</v>
      </c>
      <c r="X24" s="11" t="n">
        <v>99</v>
      </c>
      <c r="Y24" s="45" t="n">
        <f aca="false">SUM(E24+G24+J24+L24+O24+R24+U24+X24)</f>
        <v>387.5</v>
      </c>
    </row>
    <row r="25" customFormat="false" ht="15" hidden="false" customHeight="false" outlineLevel="0" collapsed="false">
      <c r="A25" s="11" t="n">
        <v>21</v>
      </c>
      <c r="B25" s="12" t="s">
        <v>67</v>
      </c>
      <c r="C25" s="40"/>
      <c r="D25" s="41" t="n">
        <v>7</v>
      </c>
      <c r="E25" s="12" t="n">
        <v>94</v>
      </c>
      <c r="F25" s="42"/>
      <c r="G25" s="12"/>
      <c r="H25" s="43"/>
      <c r="I25" s="44" t="s">
        <v>24</v>
      </c>
      <c r="J25" s="12" t="n">
        <v>93.5</v>
      </c>
      <c r="K25" s="44"/>
      <c r="L25" s="12"/>
      <c r="M25" s="36"/>
      <c r="N25" s="44" t="s">
        <v>58</v>
      </c>
      <c r="O25" s="11" t="n">
        <v>95.5</v>
      </c>
      <c r="P25" s="37"/>
      <c r="Q25" s="11" t="n">
        <v>1</v>
      </c>
      <c r="R25" s="11" t="n">
        <v>100</v>
      </c>
      <c r="S25" s="38"/>
      <c r="T25" s="44"/>
      <c r="U25" s="11"/>
      <c r="V25" s="39"/>
      <c r="W25" s="11"/>
      <c r="X25" s="11"/>
      <c r="Y25" s="45" t="n">
        <f aca="false">SUM(E25+G25+J25+L25+O25+R25+U25+X25)</f>
        <v>383</v>
      </c>
    </row>
    <row r="26" customFormat="false" ht="15" hidden="false" customHeight="false" outlineLevel="0" collapsed="false">
      <c r="A26" s="11" t="n">
        <v>22</v>
      </c>
      <c r="B26" s="11" t="s">
        <v>68</v>
      </c>
      <c r="C26" s="31"/>
      <c r="D26" s="32" t="n">
        <v>9</v>
      </c>
      <c r="E26" s="11" t="n">
        <v>92</v>
      </c>
      <c r="F26" s="33"/>
      <c r="G26" s="11"/>
      <c r="H26" s="34"/>
      <c r="I26" s="44"/>
      <c r="J26" s="11"/>
      <c r="K26" s="44"/>
      <c r="L26" s="11"/>
      <c r="M26" s="36"/>
      <c r="N26" s="44" t="s">
        <v>69</v>
      </c>
      <c r="O26" s="11" t="n">
        <v>92.5</v>
      </c>
      <c r="P26" s="37"/>
      <c r="Q26" s="11" t="n">
        <v>5</v>
      </c>
      <c r="R26" s="11" t="n">
        <v>96</v>
      </c>
      <c r="S26" s="38"/>
      <c r="T26" s="44" t="s">
        <v>56</v>
      </c>
      <c r="U26" s="11" t="n">
        <v>94.5</v>
      </c>
      <c r="V26" s="39"/>
      <c r="W26" s="11"/>
      <c r="X26" s="11"/>
      <c r="Y26" s="45" t="n">
        <f aca="false">SUM(E26+G26+J26+L26+O26+R26+U26+X26)</f>
        <v>375</v>
      </c>
    </row>
    <row r="27" customFormat="false" ht="15" hidden="false" customHeight="false" outlineLevel="0" collapsed="false">
      <c r="A27" s="11" t="n">
        <v>23</v>
      </c>
      <c r="B27" s="11" t="s">
        <v>70</v>
      </c>
      <c r="C27" s="31"/>
      <c r="D27" s="32"/>
      <c r="E27" s="11"/>
      <c r="F27" s="33" t="n">
        <v>3</v>
      </c>
      <c r="G27" s="11" t="n">
        <v>98</v>
      </c>
      <c r="H27" s="34"/>
      <c r="I27" s="44"/>
      <c r="J27" s="11"/>
      <c r="K27" s="44" t="s">
        <v>58</v>
      </c>
      <c r="L27" s="11" t="n">
        <v>95.5</v>
      </c>
      <c r="M27" s="36"/>
      <c r="N27" s="44" t="s">
        <v>71</v>
      </c>
      <c r="O27" s="11" t="n">
        <v>81</v>
      </c>
      <c r="P27" s="37"/>
      <c r="Q27" s="11" t="n">
        <v>3</v>
      </c>
      <c r="R27" s="11" t="n">
        <v>98</v>
      </c>
      <c r="S27" s="38"/>
      <c r="T27" s="44"/>
      <c r="U27" s="11"/>
      <c r="V27" s="39"/>
      <c r="W27" s="11"/>
      <c r="X27" s="11"/>
      <c r="Y27" s="45" t="n">
        <f aca="false">SUM(E27+G27+J27+L27+O27+R27+U27+X27)</f>
        <v>372.5</v>
      </c>
    </row>
    <row r="28" customFormat="false" ht="15" hidden="false" customHeight="false" outlineLevel="0" collapsed="false">
      <c r="A28" s="11" t="n">
        <v>24</v>
      </c>
      <c r="B28" s="11" t="s">
        <v>72</v>
      </c>
      <c r="C28" s="31"/>
      <c r="D28" s="32" t="n">
        <v>8</v>
      </c>
      <c r="E28" s="11" t="n">
        <v>93</v>
      </c>
      <c r="F28" s="33"/>
      <c r="G28" s="11"/>
      <c r="H28" s="34"/>
      <c r="I28" s="44" t="s">
        <v>24</v>
      </c>
      <c r="J28" s="11" t="n">
        <v>93.5</v>
      </c>
      <c r="K28" s="44"/>
      <c r="L28" s="11"/>
      <c r="M28" s="36"/>
      <c r="N28" s="44" t="s">
        <v>31</v>
      </c>
      <c r="O28" s="11" t="n">
        <v>97</v>
      </c>
      <c r="P28" s="37"/>
      <c r="Q28" s="11"/>
      <c r="R28" s="11"/>
      <c r="S28" s="38"/>
      <c r="T28" s="44" t="s">
        <v>19</v>
      </c>
      <c r="U28" s="11" t="n">
        <v>88.5</v>
      </c>
      <c r="V28" s="39"/>
      <c r="W28" s="11"/>
      <c r="X28" s="11"/>
      <c r="Y28" s="45" t="n">
        <f aca="false">SUM(E28+G28+J28+L28+O28+R28+U28+X28)</f>
        <v>372</v>
      </c>
    </row>
    <row r="29" s="30" customFormat="true" ht="15" hidden="false" customHeight="false" outlineLevel="0" collapsed="false">
      <c r="A29" s="12" t="n">
        <v>25</v>
      </c>
      <c r="B29" s="11" t="s">
        <v>73</v>
      </c>
      <c r="C29" s="31"/>
      <c r="D29" s="32"/>
      <c r="E29" s="11"/>
      <c r="F29" s="33"/>
      <c r="G29" s="11"/>
      <c r="H29" s="34"/>
      <c r="I29" s="44" t="s">
        <v>36</v>
      </c>
      <c r="J29" s="11" t="n">
        <v>89.5</v>
      </c>
      <c r="K29" s="44" t="s">
        <v>74</v>
      </c>
      <c r="L29" s="11" t="n">
        <v>89</v>
      </c>
      <c r="M29" s="29"/>
      <c r="N29" s="44" t="s">
        <v>75</v>
      </c>
      <c r="O29" s="12" t="n">
        <v>81</v>
      </c>
      <c r="P29" s="22"/>
      <c r="Q29" s="15"/>
      <c r="R29" s="15"/>
      <c r="S29" s="23"/>
      <c r="T29" s="19"/>
      <c r="U29" s="15"/>
      <c r="V29" s="25"/>
      <c r="W29" s="12" t="n">
        <v>4</v>
      </c>
      <c r="X29" s="12" t="n">
        <v>97</v>
      </c>
      <c r="Y29" s="45" t="n">
        <f aca="false">SUM(E29+G29+J29+L29+O29+R29+U29+X29)</f>
        <v>356.5</v>
      </c>
    </row>
    <row r="30" customFormat="false" ht="15" hidden="false" customHeight="false" outlineLevel="0" collapsed="false">
      <c r="A30" s="11" t="n">
        <v>26</v>
      </c>
      <c r="B30" s="11" t="s">
        <v>76</v>
      </c>
      <c r="C30" s="31"/>
      <c r="D30" s="32" t="n">
        <v>10</v>
      </c>
      <c r="E30" s="11" t="n">
        <v>91</v>
      </c>
      <c r="F30" s="33"/>
      <c r="G30" s="11"/>
      <c r="H30" s="34"/>
      <c r="I30" s="44" t="s">
        <v>77</v>
      </c>
      <c r="J30" s="11" t="n">
        <v>84</v>
      </c>
      <c r="K30" s="44" t="s">
        <v>45</v>
      </c>
      <c r="L30" s="11" t="n">
        <v>90.5</v>
      </c>
      <c r="M30" s="36"/>
      <c r="N30" s="44" t="s">
        <v>28</v>
      </c>
      <c r="O30" s="11" t="n">
        <v>83.5</v>
      </c>
      <c r="P30" s="37"/>
      <c r="Q30" s="11"/>
      <c r="R30" s="11"/>
      <c r="S30" s="38"/>
      <c r="T30" s="44"/>
      <c r="U30" s="11"/>
      <c r="V30" s="39"/>
      <c r="W30" s="11"/>
      <c r="X30" s="11"/>
      <c r="Y30" s="45" t="n">
        <f aca="false">SUM(E30+G30+J30+L30+O30+R30+U30+X30)</f>
        <v>349</v>
      </c>
    </row>
    <row r="31" customFormat="false" ht="15" hidden="false" customHeight="false" outlineLevel="0" collapsed="false">
      <c r="A31" s="11" t="n">
        <v>27</v>
      </c>
      <c r="B31" s="11" t="s">
        <v>78</v>
      </c>
      <c r="C31" s="31"/>
      <c r="D31" s="32" t="n">
        <v>1</v>
      </c>
      <c r="E31" s="11" t="n">
        <v>100</v>
      </c>
      <c r="F31" s="33" t="n">
        <v>1</v>
      </c>
      <c r="G31" s="11" t="n">
        <v>100</v>
      </c>
      <c r="H31" s="34"/>
      <c r="I31" s="44"/>
      <c r="J31" s="11"/>
      <c r="K31" s="44"/>
      <c r="L31" s="11"/>
      <c r="M31" s="36"/>
      <c r="N31" s="44"/>
      <c r="O31" s="11"/>
      <c r="P31" s="37"/>
      <c r="Q31" s="11"/>
      <c r="R31" s="11"/>
      <c r="S31" s="38"/>
      <c r="T31" s="44"/>
      <c r="U31" s="11"/>
      <c r="V31" s="39"/>
      <c r="W31" s="11" t="n">
        <v>1</v>
      </c>
      <c r="X31" s="11" t="n">
        <v>100</v>
      </c>
      <c r="Y31" s="45" t="n">
        <f aca="false">SUM(E31+G31+J31+L31+O31+R31+U31+X31)</f>
        <v>300</v>
      </c>
    </row>
    <row r="32" customFormat="false" ht="15" hidden="false" customHeight="false" outlineLevel="0" collapsed="false">
      <c r="A32" s="11" t="n">
        <v>28</v>
      </c>
      <c r="B32" s="11" t="s">
        <v>79</v>
      </c>
      <c r="C32" s="31"/>
      <c r="D32" s="32" t="n">
        <v>2</v>
      </c>
      <c r="E32" s="11" t="n">
        <v>99</v>
      </c>
      <c r="F32" s="33"/>
      <c r="G32" s="11"/>
      <c r="H32" s="34"/>
      <c r="I32" s="44" t="n">
        <v>2</v>
      </c>
      <c r="J32" s="11" t="n">
        <v>99</v>
      </c>
      <c r="K32" s="44"/>
      <c r="L32" s="11"/>
      <c r="M32" s="36"/>
      <c r="N32" s="44" t="s">
        <v>20</v>
      </c>
      <c r="O32" s="11" t="n">
        <v>99</v>
      </c>
      <c r="P32" s="37"/>
      <c r="Q32" s="11"/>
      <c r="R32" s="11"/>
      <c r="S32" s="38"/>
      <c r="T32" s="44"/>
      <c r="U32" s="11"/>
      <c r="V32" s="39"/>
      <c r="W32" s="11"/>
      <c r="X32" s="11"/>
      <c r="Y32" s="45" t="n">
        <f aca="false">SUM(E32+G32+J32+L32+O32+R32+U32+X32)</f>
        <v>297</v>
      </c>
    </row>
    <row r="33" customFormat="false" ht="15" hidden="false" customHeight="false" outlineLevel="0" collapsed="false">
      <c r="A33" s="11" t="n">
        <v>29</v>
      </c>
      <c r="B33" s="11" t="s">
        <v>80</v>
      </c>
      <c r="C33" s="31"/>
      <c r="D33" s="32"/>
      <c r="E33" s="11"/>
      <c r="F33" s="33"/>
      <c r="G33" s="11"/>
      <c r="H33" s="34"/>
      <c r="I33" s="44"/>
      <c r="J33" s="11"/>
      <c r="K33" s="44" t="s">
        <v>20</v>
      </c>
      <c r="L33" s="11" t="n">
        <v>99</v>
      </c>
      <c r="M33" s="36"/>
      <c r="N33" s="44"/>
      <c r="O33" s="11"/>
      <c r="P33" s="37"/>
      <c r="Q33" s="11" t="n">
        <v>2</v>
      </c>
      <c r="R33" s="11" t="n">
        <v>99</v>
      </c>
      <c r="S33" s="38"/>
      <c r="T33" s="44"/>
      <c r="U33" s="11"/>
      <c r="V33" s="39"/>
      <c r="W33" s="11" t="n">
        <v>3</v>
      </c>
      <c r="X33" s="11" t="n">
        <v>98</v>
      </c>
      <c r="Y33" s="45" t="n">
        <f aca="false">SUM(E33+G33+J33+L33+O33+R33+U33+X33)</f>
        <v>296</v>
      </c>
    </row>
    <row r="34" customFormat="false" ht="15" hidden="false" customHeight="false" outlineLevel="0" collapsed="false">
      <c r="A34" s="11" t="n">
        <v>30</v>
      </c>
      <c r="B34" s="11" t="s">
        <v>81</v>
      </c>
      <c r="C34" s="31"/>
      <c r="D34" s="32" t="n">
        <v>5</v>
      </c>
      <c r="E34" s="11" t="n">
        <v>96</v>
      </c>
      <c r="F34" s="33"/>
      <c r="G34" s="11"/>
      <c r="H34" s="34"/>
      <c r="I34" s="44" t="s">
        <v>25</v>
      </c>
      <c r="J34" s="11" t="n">
        <v>100</v>
      </c>
      <c r="K34" s="44"/>
      <c r="L34" s="11"/>
      <c r="M34" s="36"/>
      <c r="N34" s="44"/>
      <c r="O34" s="11"/>
      <c r="P34" s="37"/>
      <c r="Q34" s="11" t="n">
        <v>3</v>
      </c>
      <c r="R34" s="11" t="n">
        <v>98</v>
      </c>
      <c r="S34" s="38"/>
      <c r="T34" s="44"/>
      <c r="U34" s="11"/>
      <c r="V34" s="39"/>
      <c r="W34" s="11"/>
      <c r="X34" s="11"/>
      <c r="Y34" s="45" t="n">
        <f aca="false">SUM(E34+G34+J34+L34+O34+R34+U34+X34)</f>
        <v>294</v>
      </c>
    </row>
    <row r="35" customFormat="false" ht="15" hidden="false" customHeight="false" outlineLevel="0" collapsed="false">
      <c r="A35" s="11" t="n">
        <v>31</v>
      </c>
      <c r="B35" s="11" t="s">
        <v>82</v>
      </c>
      <c r="C35" s="31"/>
      <c r="D35" s="32"/>
      <c r="E35" s="11"/>
      <c r="F35" s="33"/>
      <c r="G35" s="11"/>
      <c r="H35" s="34"/>
      <c r="I35" s="44"/>
      <c r="J35" s="11"/>
      <c r="K35" s="44"/>
      <c r="L35" s="11"/>
      <c r="M35" s="50"/>
      <c r="N35" s="11"/>
      <c r="O35" s="11"/>
      <c r="P35" s="37"/>
      <c r="Q35" s="11" t="n">
        <v>2</v>
      </c>
      <c r="R35" s="11" t="n">
        <v>99</v>
      </c>
      <c r="S35" s="38"/>
      <c r="T35" s="44" t="s">
        <v>56</v>
      </c>
      <c r="U35" s="11" t="n">
        <v>94.5</v>
      </c>
      <c r="V35" s="39"/>
      <c r="W35" s="11" t="n">
        <v>1</v>
      </c>
      <c r="X35" s="11" t="n">
        <v>100</v>
      </c>
      <c r="Y35" s="45" t="n">
        <f aca="false">SUM(E35+G35+J35+L35+O35+R35+U35+X35)</f>
        <v>293.5</v>
      </c>
    </row>
    <row r="36" customFormat="false" ht="15" hidden="false" customHeight="false" outlineLevel="0" collapsed="false">
      <c r="A36" s="11" t="n">
        <v>32</v>
      </c>
      <c r="B36" s="11" t="s">
        <v>83</v>
      </c>
      <c r="C36" s="31"/>
      <c r="D36" s="32"/>
      <c r="E36" s="11"/>
      <c r="F36" s="33" t="n">
        <v>2</v>
      </c>
      <c r="G36" s="11" t="n">
        <v>99</v>
      </c>
      <c r="H36" s="34"/>
      <c r="I36" s="44"/>
      <c r="J36" s="11"/>
      <c r="K36" s="44" t="s">
        <v>58</v>
      </c>
      <c r="L36" s="11" t="n">
        <v>95.5</v>
      </c>
      <c r="M36" s="36"/>
      <c r="N36" s="44"/>
      <c r="O36" s="11"/>
      <c r="P36" s="37"/>
      <c r="Q36" s="11"/>
      <c r="R36" s="11"/>
      <c r="S36" s="38"/>
      <c r="T36" s="44"/>
      <c r="U36" s="11"/>
      <c r="V36" s="39"/>
      <c r="W36" s="11" t="n">
        <v>4</v>
      </c>
      <c r="X36" s="11" t="n">
        <v>97</v>
      </c>
      <c r="Y36" s="45" t="n">
        <f aca="false">SUM(E36+G36+J36+L36+O36+R36+U36+X36)</f>
        <v>291.5</v>
      </c>
    </row>
    <row r="37" customFormat="false" ht="15" hidden="false" customHeight="false" outlineLevel="0" collapsed="false">
      <c r="A37" s="11" t="n">
        <v>33</v>
      </c>
      <c r="B37" s="11" t="s">
        <v>84</v>
      </c>
      <c r="C37" s="31"/>
      <c r="D37" s="32" t="n">
        <v>5</v>
      </c>
      <c r="E37" s="11" t="n">
        <v>96</v>
      </c>
      <c r="F37" s="33" t="n">
        <v>4</v>
      </c>
      <c r="G37" s="11" t="n">
        <v>97</v>
      </c>
      <c r="H37" s="34"/>
      <c r="I37" s="44"/>
      <c r="J37" s="11"/>
      <c r="K37" s="44" t="s">
        <v>31</v>
      </c>
      <c r="L37" s="11" t="n">
        <v>97</v>
      </c>
      <c r="M37" s="36"/>
      <c r="N37" s="44"/>
      <c r="O37" s="11"/>
      <c r="P37" s="37"/>
      <c r="Q37" s="11"/>
      <c r="R37" s="11"/>
      <c r="S37" s="38"/>
      <c r="T37" s="44"/>
      <c r="U37" s="11"/>
      <c r="V37" s="39"/>
      <c r="W37" s="11"/>
      <c r="X37" s="11"/>
      <c r="Y37" s="45" t="n">
        <f aca="false">SUM(E37+G37+J37+L37+O37+R37+U37+X37)</f>
        <v>290</v>
      </c>
    </row>
    <row r="38" customFormat="false" ht="15" hidden="false" customHeight="false" outlineLevel="0" collapsed="false">
      <c r="A38" s="11" t="n">
        <v>34</v>
      </c>
      <c r="B38" s="11" t="s">
        <v>85</v>
      </c>
      <c r="C38" s="31"/>
      <c r="D38" s="32"/>
      <c r="E38" s="11"/>
      <c r="F38" s="33"/>
      <c r="G38" s="11"/>
      <c r="H38" s="34"/>
      <c r="I38" s="44" t="s">
        <v>50</v>
      </c>
      <c r="J38" s="11" t="n">
        <v>96</v>
      </c>
      <c r="K38" s="44"/>
      <c r="L38" s="11"/>
      <c r="M38" s="36"/>
      <c r="N38" s="44" t="s">
        <v>20</v>
      </c>
      <c r="O38" s="11" t="n">
        <v>99</v>
      </c>
      <c r="P38" s="37"/>
      <c r="Q38" s="11"/>
      <c r="R38" s="11"/>
      <c r="S38" s="38"/>
      <c r="T38" s="44" t="s">
        <v>69</v>
      </c>
      <c r="U38" s="11" t="n">
        <v>93.5</v>
      </c>
      <c r="V38" s="39"/>
      <c r="W38" s="11"/>
      <c r="X38" s="11"/>
      <c r="Y38" s="45" t="n">
        <f aca="false">SUM(E38+G38+J38+L38+O38+R38+U38+X38)</f>
        <v>288.5</v>
      </c>
    </row>
    <row r="39" customFormat="false" ht="15" hidden="false" customHeight="false" outlineLevel="0" collapsed="false">
      <c r="A39" s="11" t="n">
        <v>35</v>
      </c>
      <c r="B39" s="11" t="s">
        <v>86</v>
      </c>
      <c r="C39" s="31"/>
      <c r="D39" s="32" t="n">
        <v>4</v>
      </c>
      <c r="E39" s="11" t="n">
        <v>97</v>
      </c>
      <c r="F39" s="44" t="s">
        <v>24</v>
      </c>
      <c r="G39" s="11" t="n">
        <v>93.5</v>
      </c>
      <c r="H39" s="34"/>
      <c r="I39" s="44"/>
      <c r="J39" s="11"/>
      <c r="K39" s="44"/>
      <c r="L39" s="11"/>
      <c r="M39" s="36"/>
      <c r="N39" s="44"/>
      <c r="O39" s="11"/>
      <c r="P39" s="37"/>
      <c r="Q39" s="11"/>
      <c r="R39" s="11"/>
      <c r="S39" s="38"/>
      <c r="T39" s="44"/>
      <c r="U39" s="11"/>
      <c r="V39" s="39"/>
      <c r="W39" s="11" t="n">
        <v>5</v>
      </c>
      <c r="X39" s="11" t="n">
        <v>96</v>
      </c>
      <c r="Y39" s="45" t="n">
        <f aca="false">SUM(E39+G39+J39+L39+O39+R39+U39+X39)</f>
        <v>286.5</v>
      </c>
    </row>
    <row r="40" customFormat="false" ht="15" hidden="false" customHeight="false" outlineLevel="0" collapsed="false">
      <c r="A40" s="11" t="n">
        <v>36</v>
      </c>
      <c r="B40" s="12" t="s">
        <v>87</v>
      </c>
      <c r="C40" s="40"/>
      <c r="D40" s="41"/>
      <c r="E40" s="12"/>
      <c r="F40" s="42" t="n">
        <v>6</v>
      </c>
      <c r="G40" s="12" t="n">
        <v>95</v>
      </c>
      <c r="H40" s="43"/>
      <c r="I40" s="44"/>
      <c r="J40" s="12"/>
      <c r="K40" s="44" t="s">
        <v>55</v>
      </c>
      <c r="L40" s="12" t="n">
        <v>91.5</v>
      </c>
      <c r="M40" s="46"/>
      <c r="N40" s="44"/>
      <c r="O40" s="12"/>
      <c r="P40" s="47"/>
      <c r="Q40" s="12" t="n">
        <v>2</v>
      </c>
      <c r="R40" s="12" t="n">
        <v>99</v>
      </c>
      <c r="S40" s="48"/>
      <c r="T40" s="44"/>
      <c r="U40" s="12"/>
      <c r="V40" s="49"/>
      <c r="W40" s="12"/>
      <c r="X40" s="12"/>
      <c r="Y40" s="45" t="n">
        <f aca="false">SUM(E40+G40+J40+L40+O40+R40+U40+X40)</f>
        <v>285.5</v>
      </c>
    </row>
    <row r="41" customFormat="false" ht="15" hidden="false" customHeight="false" outlineLevel="0" collapsed="false">
      <c r="A41" s="11" t="n">
        <v>37</v>
      </c>
      <c r="B41" s="11" t="s">
        <v>88</v>
      </c>
      <c r="C41" s="31"/>
      <c r="D41" s="44" t="s">
        <v>24</v>
      </c>
      <c r="E41" s="11" t="n">
        <v>93.5</v>
      </c>
      <c r="F41" s="33"/>
      <c r="G41" s="11"/>
      <c r="H41" s="34"/>
      <c r="I41" s="44"/>
      <c r="J41" s="11"/>
      <c r="K41" s="44" t="s">
        <v>25</v>
      </c>
      <c r="L41" s="11" t="n">
        <v>100</v>
      </c>
      <c r="M41" s="36"/>
      <c r="N41" s="44" t="s">
        <v>27</v>
      </c>
      <c r="O41" s="11" t="n">
        <v>85.5</v>
      </c>
      <c r="P41" s="37"/>
      <c r="Q41" s="11"/>
      <c r="R41" s="11"/>
      <c r="S41" s="38"/>
      <c r="T41" s="44"/>
      <c r="U41" s="11"/>
      <c r="V41" s="39"/>
      <c r="W41" s="11"/>
      <c r="X41" s="11"/>
      <c r="Y41" s="45" t="n">
        <f aca="false">SUM(E41+G41+J41+L41+O41+R41+U41+X41)</f>
        <v>279</v>
      </c>
    </row>
    <row r="42" customFormat="false" ht="15" hidden="false" customHeight="false" outlineLevel="0" collapsed="false">
      <c r="A42" s="11" t="n">
        <v>38</v>
      </c>
      <c r="B42" s="11" t="s">
        <v>89</v>
      </c>
      <c r="C42" s="31"/>
      <c r="D42" s="32"/>
      <c r="E42" s="11"/>
      <c r="F42" s="33" t="n">
        <v>5</v>
      </c>
      <c r="G42" s="11" t="n">
        <v>96</v>
      </c>
      <c r="H42" s="34"/>
      <c r="I42" s="44"/>
      <c r="J42" s="11"/>
      <c r="K42" s="44" t="s">
        <v>27</v>
      </c>
      <c r="L42" s="11" t="n">
        <v>85.5</v>
      </c>
      <c r="M42" s="36"/>
      <c r="N42" s="44"/>
      <c r="O42" s="11"/>
      <c r="P42" s="37"/>
      <c r="Q42" s="11" t="n">
        <v>4</v>
      </c>
      <c r="R42" s="11" t="n">
        <v>97</v>
      </c>
      <c r="S42" s="38"/>
      <c r="T42" s="44"/>
      <c r="U42" s="11"/>
      <c r="V42" s="39"/>
      <c r="W42" s="11"/>
      <c r="X42" s="11"/>
      <c r="Y42" s="45" t="n">
        <f aca="false">SUM(E42+G42+J42+L42+O42+R42+U42+X42)</f>
        <v>278.5</v>
      </c>
    </row>
    <row r="43" customFormat="false" ht="15" hidden="false" customHeight="false" outlineLevel="0" collapsed="false">
      <c r="A43" s="11" t="n">
        <v>39</v>
      </c>
      <c r="B43" s="11" t="s">
        <v>90</v>
      </c>
      <c r="C43" s="31"/>
      <c r="D43" s="32"/>
      <c r="E43" s="11"/>
      <c r="F43" s="33"/>
      <c r="G43" s="11"/>
      <c r="H43" s="34"/>
      <c r="I43" s="44"/>
      <c r="J43" s="11"/>
      <c r="K43" s="44"/>
      <c r="L43" s="11"/>
      <c r="M43" s="36"/>
      <c r="N43" s="44" t="s">
        <v>36</v>
      </c>
      <c r="O43" s="11" t="n">
        <v>89.5</v>
      </c>
      <c r="P43" s="37"/>
      <c r="Q43" s="11"/>
      <c r="R43" s="11"/>
      <c r="S43" s="38"/>
      <c r="T43" s="44" t="s">
        <v>91</v>
      </c>
      <c r="U43" s="11" t="n">
        <v>86.5</v>
      </c>
      <c r="V43" s="39"/>
      <c r="W43" s="11" t="n">
        <v>2</v>
      </c>
      <c r="X43" s="11" t="n">
        <v>99</v>
      </c>
      <c r="Y43" s="45" t="n">
        <f aca="false">SUM(E43+G43+J43+L43+O43+R43+U43+X43)</f>
        <v>275</v>
      </c>
    </row>
    <row r="44" customFormat="false" ht="15" hidden="false" customHeight="false" outlineLevel="0" collapsed="false">
      <c r="A44" s="11" t="n">
        <v>40</v>
      </c>
      <c r="B44" s="11" t="s">
        <v>92</v>
      </c>
      <c r="C44" s="31"/>
      <c r="D44" s="32"/>
      <c r="E44" s="11"/>
      <c r="F44" s="33"/>
      <c r="G44" s="11"/>
      <c r="H44" s="34"/>
      <c r="I44" s="44" t="s">
        <v>93</v>
      </c>
      <c r="J44" s="11" t="n">
        <v>95</v>
      </c>
      <c r="K44" s="44"/>
      <c r="L44" s="11"/>
      <c r="M44" s="36"/>
      <c r="N44" s="44" t="s">
        <v>31</v>
      </c>
      <c r="O44" s="11" t="n">
        <v>97</v>
      </c>
      <c r="P44" s="37"/>
      <c r="Q44" s="11"/>
      <c r="R44" s="11"/>
      <c r="S44" s="38"/>
      <c r="T44" s="44" t="s">
        <v>40</v>
      </c>
      <c r="U44" s="11" t="n">
        <v>82.5</v>
      </c>
      <c r="V44" s="39"/>
      <c r="W44" s="11"/>
      <c r="X44" s="11"/>
      <c r="Y44" s="45" t="n">
        <f aca="false">SUM(E44+G44+J44+L44+O44+R44+U44+X44)</f>
        <v>274.5</v>
      </c>
    </row>
    <row r="45" customFormat="false" ht="15" hidden="false" customHeight="false" outlineLevel="0" collapsed="false">
      <c r="A45" s="11" t="n">
        <v>41</v>
      </c>
      <c r="B45" s="11" t="s">
        <v>94</v>
      </c>
      <c r="C45" s="31"/>
      <c r="D45" s="32"/>
      <c r="E45" s="11"/>
      <c r="F45" s="33"/>
      <c r="G45" s="11"/>
      <c r="H45" s="34"/>
      <c r="I45" s="44"/>
      <c r="J45" s="11"/>
      <c r="K45" s="44"/>
      <c r="L45" s="11"/>
      <c r="M45" s="36"/>
      <c r="N45" s="44" t="s">
        <v>28</v>
      </c>
      <c r="O45" s="11" t="n">
        <v>83.5</v>
      </c>
      <c r="P45" s="37"/>
      <c r="Q45" s="11"/>
      <c r="R45" s="11"/>
      <c r="S45" s="38"/>
      <c r="T45" s="44" t="s">
        <v>18</v>
      </c>
      <c r="U45" s="11" t="n">
        <v>92</v>
      </c>
      <c r="V45" s="39"/>
      <c r="W45" s="11" t="n">
        <v>2</v>
      </c>
      <c r="X45" s="11" t="n">
        <v>99</v>
      </c>
      <c r="Y45" s="45" t="n">
        <f aca="false">SUM(E45+G45+J45+L45+O45+R45+U45+X45)</f>
        <v>274.5</v>
      </c>
    </row>
    <row r="46" customFormat="false" ht="15" hidden="false" customHeight="false" outlineLevel="0" collapsed="false">
      <c r="A46" s="11" t="n">
        <v>42</v>
      </c>
      <c r="B46" s="11" t="s">
        <v>95</v>
      </c>
      <c r="C46" s="31"/>
      <c r="D46" s="32"/>
      <c r="E46" s="11"/>
      <c r="F46" s="44" t="s">
        <v>27</v>
      </c>
      <c r="G46" s="11" t="n">
        <v>85.5</v>
      </c>
      <c r="H46" s="34"/>
      <c r="I46" s="44"/>
      <c r="J46" s="11"/>
      <c r="K46" s="44" t="s">
        <v>19</v>
      </c>
      <c r="L46" s="11" t="n">
        <v>87.5</v>
      </c>
      <c r="M46" s="36"/>
      <c r="N46" s="44"/>
      <c r="O46" s="11"/>
      <c r="P46" s="37"/>
      <c r="Q46" s="11" t="n">
        <v>6</v>
      </c>
      <c r="R46" s="11" t="n">
        <v>95</v>
      </c>
      <c r="S46" s="38"/>
      <c r="T46" s="44"/>
      <c r="U46" s="11"/>
      <c r="V46" s="39"/>
      <c r="W46" s="11"/>
      <c r="X46" s="11"/>
      <c r="Y46" s="45" t="n">
        <f aca="false">SUM(E46+G46+J46+L46+O46+R46+U46+X46)</f>
        <v>268</v>
      </c>
    </row>
    <row r="47" customFormat="false" ht="15" hidden="false" customHeight="false" outlineLevel="0" collapsed="false">
      <c r="A47" s="11" t="n">
        <v>43</v>
      </c>
      <c r="B47" s="11" t="s">
        <v>96</v>
      </c>
      <c r="C47" s="31"/>
      <c r="D47" s="32" t="n">
        <v>10</v>
      </c>
      <c r="E47" s="11" t="n">
        <v>91</v>
      </c>
      <c r="F47" s="33"/>
      <c r="G47" s="11"/>
      <c r="H47" s="34"/>
      <c r="I47" s="44" t="s">
        <v>97</v>
      </c>
      <c r="J47" s="11" t="n">
        <v>88</v>
      </c>
      <c r="K47" s="44"/>
      <c r="L47" s="11"/>
      <c r="M47" s="36"/>
      <c r="N47" s="44"/>
      <c r="O47" s="11"/>
      <c r="P47" s="37"/>
      <c r="Q47" s="11"/>
      <c r="R47" s="11"/>
      <c r="S47" s="38"/>
      <c r="T47" s="44" t="s">
        <v>19</v>
      </c>
      <c r="U47" s="11" t="n">
        <v>88.5</v>
      </c>
      <c r="V47" s="39"/>
      <c r="W47" s="11"/>
      <c r="X47" s="11"/>
      <c r="Y47" s="45" t="n">
        <f aca="false">SUM(E47+G47+J47+L47+O47+R47+U47+X47)</f>
        <v>267.5</v>
      </c>
    </row>
    <row r="48" customFormat="false" ht="15" hidden="false" customHeight="false" outlineLevel="0" collapsed="false">
      <c r="A48" s="11" t="n">
        <v>44</v>
      </c>
      <c r="B48" s="11" t="s">
        <v>98</v>
      </c>
      <c r="C48" s="31"/>
      <c r="D48" s="32"/>
      <c r="E48" s="11"/>
      <c r="F48" s="33"/>
      <c r="G48" s="11"/>
      <c r="H48" s="34"/>
      <c r="I48" s="44"/>
      <c r="J48" s="11"/>
      <c r="K48" s="44" t="s">
        <v>33</v>
      </c>
      <c r="L48" s="11" t="n">
        <v>96.5</v>
      </c>
      <c r="M48" s="36"/>
      <c r="N48" s="44"/>
      <c r="O48" s="11"/>
      <c r="P48" s="37"/>
      <c r="Q48" s="11"/>
      <c r="R48" s="11"/>
      <c r="S48" s="38"/>
      <c r="T48" s="44" t="s">
        <v>99</v>
      </c>
      <c r="U48" s="11" t="n">
        <v>71</v>
      </c>
      <c r="V48" s="39"/>
      <c r="W48" s="11" t="n">
        <v>3</v>
      </c>
      <c r="X48" s="11" t="n">
        <v>98</v>
      </c>
      <c r="Y48" s="45" t="n">
        <f aca="false">SUM(E48+G48+J48+L48+O48+R48+U48+X48)</f>
        <v>265.5</v>
      </c>
    </row>
    <row r="49" customFormat="false" ht="15" hidden="false" customHeight="false" outlineLevel="0" collapsed="false">
      <c r="A49" s="11" t="n">
        <v>45</v>
      </c>
      <c r="B49" s="11" t="s">
        <v>100</v>
      </c>
      <c r="C49" s="31"/>
      <c r="D49" s="32"/>
      <c r="E49" s="11"/>
      <c r="F49" s="33"/>
      <c r="G49" s="11"/>
      <c r="H49" s="34"/>
      <c r="I49" s="44" t="s">
        <v>97</v>
      </c>
      <c r="J49" s="11" t="n">
        <v>88</v>
      </c>
      <c r="K49" s="44"/>
      <c r="L49" s="11"/>
      <c r="M49" s="36"/>
      <c r="N49" s="44" t="s">
        <v>39</v>
      </c>
      <c r="O49" s="11" t="n">
        <v>95</v>
      </c>
      <c r="P49" s="37"/>
      <c r="Q49" s="11"/>
      <c r="R49" s="11"/>
      <c r="S49" s="38"/>
      <c r="T49" s="44" t="s">
        <v>46</v>
      </c>
      <c r="U49" s="11" t="n">
        <v>78.5</v>
      </c>
      <c r="V49" s="39"/>
      <c r="W49" s="11"/>
      <c r="X49" s="11"/>
      <c r="Y49" s="45" t="n">
        <f aca="false">SUM(E49+G49+J49+L49+O49+R49+U49+X49)</f>
        <v>261.5</v>
      </c>
    </row>
    <row r="50" customFormat="false" ht="15" hidden="false" customHeight="false" outlineLevel="0" collapsed="false">
      <c r="A50" s="11" t="n">
        <v>46</v>
      </c>
      <c r="B50" s="11" t="s">
        <v>101</v>
      </c>
      <c r="C50" s="31"/>
      <c r="D50" s="44" t="s">
        <v>27</v>
      </c>
      <c r="E50" s="11" t="n">
        <v>85.5</v>
      </c>
      <c r="F50" s="33"/>
      <c r="G50" s="11"/>
      <c r="H50" s="34"/>
      <c r="I50" s="44" t="s">
        <v>102</v>
      </c>
      <c r="J50" s="11" t="n">
        <v>81.5</v>
      </c>
      <c r="K50" s="44"/>
      <c r="L50" s="11"/>
      <c r="M50" s="36"/>
      <c r="N50" s="44" t="s">
        <v>48</v>
      </c>
      <c r="O50" s="11" t="n">
        <v>78.5</v>
      </c>
      <c r="P50" s="37"/>
      <c r="Q50" s="11"/>
      <c r="R50" s="11"/>
      <c r="S50" s="38"/>
      <c r="T50" s="44"/>
      <c r="U50" s="11"/>
      <c r="V50" s="39"/>
      <c r="W50" s="11"/>
      <c r="X50" s="11"/>
      <c r="Y50" s="45" t="n">
        <f aca="false">SUM(E50+G50+J50+L50+O50+R50+U50+X50)</f>
        <v>245.5</v>
      </c>
    </row>
    <row r="51" customFormat="false" ht="15" hidden="false" customHeight="false" outlineLevel="0" collapsed="false">
      <c r="A51" s="11" t="n">
        <v>47</v>
      </c>
      <c r="B51" s="11" t="s">
        <v>103</v>
      </c>
      <c r="C51" s="31"/>
      <c r="D51" s="32" t="n">
        <v>1</v>
      </c>
      <c r="E51" s="11" t="n">
        <v>100</v>
      </c>
      <c r="F51" s="33"/>
      <c r="G51" s="11"/>
      <c r="H51" s="34"/>
      <c r="I51" s="44"/>
      <c r="J51" s="11"/>
      <c r="K51" s="44" t="s">
        <v>25</v>
      </c>
      <c r="L51" s="11" t="n">
        <v>100</v>
      </c>
      <c r="M51" s="36"/>
      <c r="N51" s="44"/>
      <c r="O51" s="11"/>
      <c r="P51" s="37"/>
      <c r="Q51" s="11"/>
      <c r="R51" s="11"/>
      <c r="S51" s="38"/>
      <c r="T51" s="44"/>
      <c r="U51" s="11"/>
      <c r="V51" s="39"/>
      <c r="W51" s="11"/>
      <c r="X51" s="11"/>
      <c r="Y51" s="45" t="n">
        <f aca="false">SUM(E51+G51+J51+L51+O51+R51+U51+X51)</f>
        <v>200</v>
      </c>
    </row>
    <row r="52" customFormat="false" ht="15" hidden="false" customHeight="false" outlineLevel="0" collapsed="false">
      <c r="A52" s="11" t="n">
        <v>48</v>
      </c>
      <c r="B52" s="11" t="s">
        <v>104</v>
      </c>
      <c r="C52" s="31"/>
      <c r="D52" s="44"/>
      <c r="E52" s="11"/>
      <c r="F52" s="33" t="n">
        <v>1</v>
      </c>
      <c r="G52" s="11" t="n">
        <v>100</v>
      </c>
      <c r="H52" s="34"/>
      <c r="I52" s="44"/>
      <c r="J52" s="11"/>
      <c r="K52" s="44"/>
      <c r="L52" s="11"/>
      <c r="M52" s="36"/>
      <c r="N52" s="44"/>
      <c r="O52" s="11"/>
      <c r="P52" s="37"/>
      <c r="Q52" s="11"/>
      <c r="R52" s="11"/>
      <c r="S52" s="38"/>
      <c r="T52" s="44"/>
      <c r="U52" s="11"/>
      <c r="V52" s="39"/>
      <c r="W52" s="11" t="n">
        <v>1</v>
      </c>
      <c r="X52" s="11" t="n">
        <v>100</v>
      </c>
      <c r="Y52" s="45" t="n">
        <f aca="false">SUM(E52+G52+J52+L52+O52+R52+U52+X52)</f>
        <v>200</v>
      </c>
    </row>
    <row r="53" customFormat="false" ht="15" hidden="false" customHeight="false" outlineLevel="0" collapsed="false">
      <c r="A53" s="11" t="n">
        <v>49</v>
      </c>
      <c r="B53" s="11" t="s">
        <v>105</v>
      </c>
      <c r="C53" s="31"/>
      <c r="D53" s="32"/>
      <c r="E53" s="11"/>
      <c r="F53" s="33"/>
      <c r="G53" s="11"/>
      <c r="H53" s="34"/>
      <c r="I53" s="44"/>
      <c r="J53" s="11"/>
      <c r="K53" s="44" t="s">
        <v>20</v>
      </c>
      <c r="L53" s="11" t="n">
        <v>99</v>
      </c>
      <c r="M53" s="36"/>
      <c r="N53" s="44"/>
      <c r="O53" s="11"/>
      <c r="P53" s="37"/>
      <c r="Q53" s="11" t="n">
        <v>2</v>
      </c>
      <c r="R53" s="11" t="n">
        <v>99</v>
      </c>
      <c r="S53" s="38"/>
      <c r="T53" s="44"/>
      <c r="U53" s="11"/>
      <c r="V53" s="39"/>
      <c r="W53" s="11"/>
      <c r="X53" s="11"/>
      <c r="Y53" s="45" t="n">
        <f aca="false">SUM(E53+G53+J53+L53+O53+R53+U53+X53)</f>
        <v>198</v>
      </c>
    </row>
    <row r="54" customFormat="false" ht="15" hidden="false" customHeight="false" outlineLevel="0" collapsed="false">
      <c r="A54" s="11" t="n">
        <v>50</v>
      </c>
      <c r="B54" s="11" t="s">
        <v>106</v>
      </c>
      <c r="C54" s="31"/>
      <c r="D54" s="32"/>
      <c r="E54" s="11"/>
      <c r="F54" s="33"/>
      <c r="G54" s="11"/>
      <c r="H54" s="34"/>
      <c r="I54" s="44" t="n">
        <v>3</v>
      </c>
      <c r="J54" s="11" t="n">
        <v>98</v>
      </c>
      <c r="K54" s="44"/>
      <c r="L54" s="11"/>
      <c r="M54" s="36"/>
      <c r="N54" s="44" t="s">
        <v>25</v>
      </c>
      <c r="O54" s="11" t="n">
        <v>100</v>
      </c>
      <c r="P54" s="37"/>
      <c r="Q54" s="11"/>
      <c r="R54" s="11"/>
      <c r="S54" s="38"/>
      <c r="T54" s="44"/>
      <c r="U54" s="11"/>
      <c r="V54" s="39"/>
      <c r="W54" s="11"/>
      <c r="X54" s="11"/>
      <c r="Y54" s="45" t="n">
        <f aca="false">SUM(E54+G54+J54+L54+O54+R54+U54+X54)</f>
        <v>198</v>
      </c>
    </row>
    <row r="55" customFormat="false" ht="15" hidden="false" customHeight="false" outlineLevel="0" collapsed="false">
      <c r="A55" s="11" t="n">
        <v>51</v>
      </c>
      <c r="B55" s="11" t="s">
        <v>107</v>
      </c>
      <c r="C55" s="31"/>
      <c r="D55" s="32"/>
      <c r="E55" s="11"/>
      <c r="F55" s="33" t="n">
        <v>2</v>
      </c>
      <c r="G55" s="11" t="n">
        <v>99</v>
      </c>
      <c r="H55" s="34"/>
      <c r="I55" s="44"/>
      <c r="J55" s="11"/>
      <c r="K55" s="44"/>
      <c r="L55" s="11"/>
      <c r="M55" s="36"/>
      <c r="N55" s="44"/>
      <c r="O55" s="11"/>
      <c r="P55" s="37"/>
      <c r="Q55" s="11"/>
      <c r="R55" s="11"/>
      <c r="S55" s="38"/>
      <c r="T55" s="44"/>
      <c r="U55" s="11"/>
      <c r="V55" s="39"/>
      <c r="W55" s="11" t="n">
        <v>3</v>
      </c>
      <c r="X55" s="11" t="n">
        <v>98</v>
      </c>
      <c r="Y55" s="45" t="n">
        <f aca="false">SUM(E55+G55+J55+L55+O55+R55+U55+X55)</f>
        <v>197</v>
      </c>
    </row>
    <row r="56" customFormat="false" ht="15" hidden="false" customHeight="false" outlineLevel="0" collapsed="false">
      <c r="A56" s="11" t="n">
        <v>52</v>
      </c>
      <c r="B56" s="11" t="s">
        <v>108</v>
      </c>
      <c r="C56" s="31"/>
      <c r="D56" s="32"/>
      <c r="E56" s="11"/>
      <c r="F56" s="33"/>
      <c r="G56" s="11"/>
      <c r="H56" s="34"/>
      <c r="I56" s="44"/>
      <c r="J56" s="11"/>
      <c r="K56" s="44" t="s">
        <v>58</v>
      </c>
      <c r="L56" s="11" t="n">
        <v>95.5</v>
      </c>
      <c r="M56" s="36"/>
      <c r="N56" s="44"/>
      <c r="O56" s="11"/>
      <c r="P56" s="37"/>
      <c r="Q56" s="11"/>
      <c r="R56" s="11"/>
      <c r="S56" s="38"/>
      <c r="T56" s="44"/>
      <c r="U56" s="11"/>
      <c r="V56" s="39"/>
      <c r="W56" s="11" t="n">
        <v>4</v>
      </c>
      <c r="X56" s="11" t="n">
        <v>97</v>
      </c>
      <c r="Y56" s="45" t="n">
        <f aca="false">SUM(E56+G56+J56+L56+O56+R56+U56+X56)</f>
        <v>192.5</v>
      </c>
    </row>
    <row r="57" customFormat="false" ht="15" hidden="false" customHeight="false" outlineLevel="0" collapsed="false">
      <c r="A57" s="11" t="n">
        <v>53</v>
      </c>
      <c r="B57" s="11" t="s">
        <v>109</v>
      </c>
      <c r="C57" s="31"/>
      <c r="D57" s="32"/>
      <c r="E57" s="11"/>
      <c r="F57" s="33"/>
      <c r="G57" s="11"/>
      <c r="H57" s="34"/>
      <c r="I57" s="44" t="n">
        <v>1</v>
      </c>
      <c r="J57" s="11" t="n">
        <v>100</v>
      </c>
      <c r="K57" s="44" t="s">
        <v>55</v>
      </c>
      <c r="L57" s="11" t="n">
        <v>91.5</v>
      </c>
      <c r="M57" s="36"/>
      <c r="N57" s="44"/>
      <c r="O57" s="11"/>
      <c r="P57" s="37"/>
      <c r="Q57" s="11"/>
      <c r="R57" s="11"/>
      <c r="S57" s="38"/>
      <c r="T57" s="44"/>
      <c r="U57" s="11"/>
      <c r="V57" s="39"/>
      <c r="W57" s="11"/>
      <c r="X57" s="11"/>
      <c r="Y57" s="45" t="n">
        <f aca="false">SUM(E57+G57+J57+L57+O57+R57+U57+X57)</f>
        <v>191.5</v>
      </c>
    </row>
    <row r="58" customFormat="false" ht="15" hidden="false" customHeight="false" outlineLevel="0" collapsed="false">
      <c r="A58" s="11" t="n">
        <v>54</v>
      </c>
      <c r="B58" s="11" t="s">
        <v>110</v>
      </c>
      <c r="C58" s="31"/>
      <c r="D58" s="32"/>
      <c r="E58" s="11"/>
      <c r="F58" s="33"/>
      <c r="G58" s="11"/>
      <c r="H58" s="34"/>
      <c r="I58" s="44"/>
      <c r="J58" s="11"/>
      <c r="K58" s="44"/>
      <c r="L58" s="11"/>
      <c r="M58" s="36"/>
      <c r="N58" s="44" t="s">
        <v>52</v>
      </c>
      <c r="O58" s="11" t="n">
        <v>98</v>
      </c>
      <c r="P58" s="37"/>
      <c r="Q58" s="11"/>
      <c r="R58" s="11"/>
      <c r="S58" s="38"/>
      <c r="T58" s="44" t="s">
        <v>111</v>
      </c>
      <c r="U58" s="11" t="n">
        <v>91</v>
      </c>
      <c r="V58" s="39"/>
      <c r="W58" s="11"/>
      <c r="X58" s="11"/>
      <c r="Y58" s="45" t="n">
        <f aca="false">SUM(E58+G58+J58+L58+O58+R58+U58+X58)</f>
        <v>189</v>
      </c>
    </row>
    <row r="59" customFormat="false" ht="15" hidden="false" customHeight="false" outlineLevel="0" collapsed="false">
      <c r="A59" s="11" t="n">
        <v>55</v>
      </c>
      <c r="B59" s="11" t="s">
        <v>112</v>
      </c>
      <c r="C59" s="31"/>
      <c r="D59" s="32" t="n">
        <v>6</v>
      </c>
      <c r="E59" s="11" t="n">
        <v>95</v>
      </c>
      <c r="F59" s="33"/>
      <c r="G59" s="11"/>
      <c r="H59" s="34"/>
      <c r="I59" s="44"/>
      <c r="J59" s="11"/>
      <c r="K59" s="44"/>
      <c r="L59" s="11"/>
      <c r="M59" s="46"/>
      <c r="N59" s="44"/>
      <c r="O59" s="12"/>
      <c r="P59" s="47"/>
      <c r="Q59" s="12"/>
      <c r="R59" s="12"/>
      <c r="S59" s="48"/>
      <c r="T59" s="44" t="s">
        <v>69</v>
      </c>
      <c r="U59" s="12" t="n">
        <v>93.5</v>
      </c>
      <c r="V59" s="49"/>
      <c r="W59" s="12"/>
      <c r="X59" s="12"/>
      <c r="Y59" s="45" t="n">
        <f aca="false">SUM(E59+G59+J59+L59+O59+R59+U59+X59)</f>
        <v>188.5</v>
      </c>
    </row>
    <row r="60" customFormat="false" ht="15" hidden="false" customHeight="false" outlineLevel="0" collapsed="false">
      <c r="A60" s="11" t="n">
        <v>56</v>
      </c>
      <c r="B60" s="11" t="s">
        <v>113</v>
      </c>
      <c r="C60" s="31"/>
      <c r="D60" s="32"/>
      <c r="E60" s="11"/>
      <c r="F60" s="33"/>
      <c r="G60" s="11"/>
      <c r="H60" s="34"/>
      <c r="I60" s="44" t="s">
        <v>52</v>
      </c>
      <c r="J60" s="11" t="n">
        <v>98</v>
      </c>
      <c r="K60" s="44"/>
      <c r="L60" s="11"/>
      <c r="M60" s="36"/>
      <c r="N60" s="44" t="s">
        <v>19</v>
      </c>
      <c r="O60" s="11" t="n">
        <v>87.5</v>
      </c>
      <c r="P60" s="37"/>
      <c r="Q60" s="11"/>
      <c r="R60" s="11"/>
      <c r="S60" s="38"/>
      <c r="T60" s="44"/>
      <c r="U60" s="11"/>
      <c r="V60" s="39"/>
      <c r="W60" s="11"/>
      <c r="X60" s="11"/>
      <c r="Y60" s="45" t="n">
        <f aca="false">SUM(E60+G60+J60+L60+O60+R60+U60+X60)</f>
        <v>185.5</v>
      </c>
    </row>
    <row r="61" customFormat="false" ht="15" hidden="false" customHeight="false" outlineLevel="0" collapsed="false">
      <c r="A61" s="11" t="n">
        <v>57</v>
      </c>
      <c r="B61" s="11" t="s">
        <v>114</v>
      </c>
      <c r="C61" s="31"/>
      <c r="D61" s="32"/>
      <c r="E61" s="11"/>
      <c r="F61" s="33"/>
      <c r="G61" s="11"/>
      <c r="H61" s="34"/>
      <c r="I61" s="44"/>
      <c r="J61" s="11"/>
      <c r="K61" s="44"/>
      <c r="L61" s="11"/>
      <c r="M61" s="36"/>
      <c r="N61" s="44" t="s">
        <v>27</v>
      </c>
      <c r="O61" s="11" t="n">
        <v>85.5</v>
      </c>
      <c r="P61" s="37"/>
      <c r="Q61" s="11"/>
      <c r="R61" s="11"/>
      <c r="S61" s="38"/>
      <c r="T61" s="44" t="s">
        <v>25</v>
      </c>
      <c r="U61" s="11" t="n">
        <v>100</v>
      </c>
      <c r="V61" s="39"/>
      <c r="W61" s="11"/>
      <c r="X61" s="11"/>
      <c r="Y61" s="45" t="n">
        <f aca="false">SUM(E61+G61+J61+L61+O61+R61+U61+X61)</f>
        <v>185.5</v>
      </c>
    </row>
    <row r="62" customFormat="false" ht="15" hidden="false" customHeight="false" outlineLevel="0" collapsed="false">
      <c r="A62" s="11" t="n">
        <v>58</v>
      </c>
      <c r="B62" s="11" t="s">
        <v>115</v>
      </c>
      <c r="C62" s="31"/>
      <c r="D62" s="32"/>
      <c r="E62" s="11"/>
      <c r="F62" s="33" t="n">
        <v>7</v>
      </c>
      <c r="G62" s="11" t="n">
        <v>94</v>
      </c>
      <c r="H62" s="34"/>
      <c r="I62" s="44"/>
      <c r="J62" s="11"/>
      <c r="K62" s="44" t="s">
        <v>45</v>
      </c>
      <c r="L62" s="11" t="n">
        <v>90.5</v>
      </c>
      <c r="M62" s="36"/>
      <c r="N62" s="44"/>
      <c r="O62" s="11"/>
      <c r="P62" s="37"/>
      <c r="Q62" s="11"/>
      <c r="R62" s="11"/>
      <c r="S62" s="38"/>
      <c r="T62" s="44"/>
      <c r="U62" s="11"/>
      <c r="V62" s="39"/>
      <c r="W62" s="11"/>
      <c r="X62" s="11"/>
      <c r="Y62" s="45" t="n">
        <f aca="false">SUM(E62+G62+J62+L62+O62+R62+U62+X62)</f>
        <v>184.5</v>
      </c>
    </row>
    <row r="63" customFormat="false" ht="15" hidden="false" customHeight="false" outlineLevel="0" collapsed="false">
      <c r="A63" s="11" t="n">
        <v>59</v>
      </c>
      <c r="B63" s="11" t="s">
        <v>116</v>
      </c>
      <c r="C63" s="31"/>
      <c r="D63" s="32"/>
      <c r="E63" s="11"/>
      <c r="F63" s="33"/>
      <c r="G63" s="11"/>
      <c r="H63" s="34"/>
      <c r="I63" s="44" t="s">
        <v>18</v>
      </c>
      <c r="J63" s="11" t="n">
        <v>91</v>
      </c>
      <c r="K63" s="44"/>
      <c r="L63" s="11"/>
      <c r="M63" s="36"/>
      <c r="N63" s="44" t="s">
        <v>69</v>
      </c>
      <c r="O63" s="11" t="n">
        <v>92.5</v>
      </c>
      <c r="P63" s="37"/>
      <c r="Q63" s="11"/>
      <c r="R63" s="11"/>
      <c r="S63" s="38"/>
      <c r="T63" s="44"/>
      <c r="U63" s="11"/>
      <c r="V63" s="39"/>
      <c r="W63" s="11"/>
      <c r="X63" s="11"/>
      <c r="Y63" s="45" t="n">
        <f aca="false">SUM(E63+G63+J63+L63+O63+R63+U63+X63)</f>
        <v>183.5</v>
      </c>
    </row>
    <row r="64" customFormat="false" ht="15" hidden="false" customHeight="false" outlineLevel="0" collapsed="false">
      <c r="A64" s="11" t="n">
        <v>60</v>
      </c>
      <c r="B64" s="11" t="s">
        <v>117</v>
      </c>
      <c r="C64" s="31"/>
      <c r="D64" s="32"/>
      <c r="E64" s="11"/>
      <c r="F64" s="33"/>
      <c r="G64" s="11"/>
      <c r="H64" s="34"/>
      <c r="I64" s="44"/>
      <c r="J64" s="11"/>
      <c r="K64" s="44"/>
      <c r="L64" s="11"/>
      <c r="M64" s="50"/>
      <c r="N64" s="11"/>
      <c r="O64" s="11"/>
      <c r="P64" s="37"/>
      <c r="Q64" s="11" t="n">
        <v>1</v>
      </c>
      <c r="R64" s="11" t="n">
        <v>100</v>
      </c>
      <c r="S64" s="38"/>
      <c r="T64" s="44" t="s">
        <v>43</v>
      </c>
      <c r="U64" s="11" t="n">
        <v>83.5</v>
      </c>
      <c r="V64" s="39"/>
      <c r="W64" s="11"/>
      <c r="X64" s="11"/>
      <c r="Y64" s="45" t="n">
        <f aca="false">SUM(E64+G64+J64+L64+O64+R64+U64+X64)</f>
        <v>183.5</v>
      </c>
    </row>
    <row r="65" customFormat="false" ht="15" hidden="false" customHeight="false" outlineLevel="0" collapsed="false">
      <c r="A65" s="11" t="n">
        <v>61</v>
      </c>
      <c r="B65" s="11" t="s">
        <v>118</v>
      </c>
      <c r="C65" s="31"/>
      <c r="D65" s="32"/>
      <c r="E65" s="11"/>
      <c r="F65" s="44" t="s">
        <v>24</v>
      </c>
      <c r="G65" s="11" t="n">
        <v>93.5</v>
      </c>
      <c r="H65" s="34"/>
      <c r="I65" s="44"/>
      <c r="J65" s="11"/>
      <c r="K65" s="44" t="s">
        <v>19</v>
      </c>
      <c r="L65" s="11" t="n">
        <v>87.5</v>
      </c>
      <c r="M65" s="36"/>
      <c r="N65" s="44"/>
      <c r="O65" s="11"/>
      <c r="P65" s="37"/>
      <c r="Q65" s="11"/>
      <c r="R65" s="11"/>
      <c r="S65" s="38"/>
      <c r="T65" s="44"/>
      <c r="U65" s="11"/>
      <c r="V65" s="39"/>
      <c r="W65" s="11"/>
      <c r="X65" s="11"/>
      <c r="Y65" s="45" t="n">
        <f aca="false">SUM(E65+G65+J65+L65+O65+R65+U65+X65)</f>
        <v>181</v>
      </c>
    </row>
    <row r="66" customFormat="false" ht="15" hidden="false" customHeight="false" outlineLevel="0" collapsed="false">
      <c r="A66" s="11" t="n">
        <v>62</v>
      </c>
      <c r="B66" s="11" t="s">
        <v>119</v>
      </c>
      <c r="C66" s="31"/>
      <c r="D66" s="32"/>
      <c r="E66" s="11"/>
      <c r="F66" s="44" t="s">
        <v>24</v>
      </c>
      <c r="G66" s="11" t="n">
        <v>93.5</v>
      </c>
      <c r="H66" s="34"/>
      <c r="I66" s="44"/>
      <c r="J66" s="11"/>
      <c r="K66" s="44" t="s">
        <v>19</v>
      </c>
      <c r="L66" s="11" t="n">
        <v>87.5</v>
      </c>
      <c r="M66" s="36"/>
      <c r="N66" s="44"/>
      <c r="O66" s="11"/>
      <c r="P66" s="37"/>
      <c r="Q66" s="11"/>
      <c r="R66" s="11"/>
      <c r="S66" s="38"/>
      <c r="T66" s="44"/>
      <c r="U66" s="11"/>
      <c r="V66" s="39"/>
      <c r="W66" s="11"/>
      <c r="X66" s="11"/>
      <c r="Y66" s="45" t="n">
        <f aca="false">SUM(E66+G66+J66+L66+O66+R66+U66+X66)</f>
        <v>181</v>
      </c>
    </row>
    <row r="67" customFormat="false" ht="15" hidden="false" customHeight="false" outlineLevel="0" collapsed="false">
      <c r="A67" s="11" t="n">
        <v>63</v>
      </c>
      <c r="B67" s="11" t="s">
        <v>120</v>
      </c>
      <c r="C67" s="31"/>
      <c r="D67" s="44" t="s">
        <v>27</v>
      </c>
      <c r="E67" s="11" t="n">
        <v>85.5</v>
      </c>
      <c r="F67" s="33" t="n">
        <v>8</v>
      </c>
      <c r="G67" s="11" t="n">
        <v>93</v>
      </c>
      <c r="H67" s="34"/>
      <c r="I67" s="44"/>
      <c r="J67" s="11"/>
      <c r="K67" s="44"/>
      <c r="L67" s="11"/>
      <c r="M67" s="36"/>
      <c r="N67" s="44"/>
      <c r="O67" s="11"/>
      <c r="P67" s="37"/>
      <c r="Q67" s="11"/>
      <c r="R67" s="11"/>
      <c r="S67" s="38"/>
      <c r="T67" s="44"/>
      <c r="U67" s="11"/>
      <c r="V67" s="39"/>
      <c r="W67" s="11"/>
      <c r="X67" s="11"/>
      <c r="Y67" s="45" t="n">
        <f aca="false">SUM(E67+G67+J67+L67+O67+R67+U67+X67)</f>
        <v>178.5</v>
      </c>
    </row>
    <row r="68" customFormat="false" ht="15" hidden="false" customHeight="false" outlineLevel="0" collapsed="false">
      <c r="A68" s="11" t="n">
        <v>64</v>
      </c>
      <c r="B68" s="11" t="s">
        <v>121</v>
      </c>
      <c r="C68" s="31"/>
      <c r="D68" s="32"/>
      <c r="E68" s="11"/>
      <c r="F68" s="33"/>
      <c r="G68" s="11"/>
      <c r="H68" s="34"/>
      <c r="I68" s="44"/>
      <c r="J68" s="11"/>
      <c r="K68" s="44"/>
      <c r="L68" s="11"/>
      <c r="M68" s="36"/>
      <c r="N68" s="44" t="s">
        <v>61</v>
      </c>
      <c r="O68" s="11" t="n">
        <v>88</v>
      </c>
      <c r="P68" s="37"/>
      <c r="Q68" s="11"/>
      <c r="R68" s="11"/>
      <c r="S68" s="38"/>
      <c r="T68" s="44" t="s">
        <v>34</v>
      </c>
      <c r="U68" s="11" t="n">
        <v>90.5</v>
      </c>
      <c r="V68" s="39"/>
      <c r="W68" s="11"/>
      <c r="X68" s="11"/>
      <c r="Y68" s="45" t="n">
        <f aca="false">SUM(E68+G68+J68+L68+O68+R68+U68+X68)</f>
        <v>178.5</v>
      </c>
    </row>
    <row r="69" customFormat="false" ht="15" hidden="false" customHeight="false" outlineLevel="0" collapsed="false">
      <c r="A69" s="11" t="n">
        <v>65</v>
      </c>
      <c r="B69" s="11" t="s">
        <v>122</v>
      </c>
      <c r="C69" s="31"/>
      <c r="D69" s="44" t="s">
        <v>36</v>
      </c>
      <c r="E69" s="11" t="n">
        <v>89.5</v>
      </c>
      <c r="F69" s="33"/>
      <c r="G69" s="11"/>
      <c r="H69" s="34"/>
      <c r="I69" s="44" t="s">
        <v>123</v>
      </c>
      <c r="J69" s="11" t="n">
        <v>83</v>
      </c>
      <c r="K69" s="44"/>
      <c r="L69" s="11"/>
      <c r="M69" s="36"/>
      <c r="N69" s="44"/>
      <c r="O69" s="11"/>
      <c r="P69" s="37"/>
      <c r="Q69" s="11"/>
      <c r="R69" s="11"/>
      <c r="S69" s="38"/>
      <c r="T69" s="44"/>
      <c r="U69" s="11"/>
      <c r="V69" s="39"/>
      <c r="W69" s="11"/>
      <c r="X69" s="11"/>
      <c r="Y69" s="45" t="n">
        <f aca="false">SUM(E69+G69+J69+L69+O69+R69+U69+X69)</f>
        <v>172.5</v>
      </c>
    </row>
    <row r="70" customFormat="false" ht="15" hidden="false" customHeight="false" outlineLevel="0" collapsed="false">
      <c r="A70" s="11" t="n">
        <v>66</v>
      </c>
      <c r="B70" s="11" t="s">
        <v>124</v>
      </c>
      <c r="C70" s="31"/>
      <c r="D70" s="32"/>
      <c r="E70" s="11"/>
      <c r="F70" s="33"/>
      <c r="G70" s="11"/>
      <c r="H70" s="34"/>
      <c r="I70" s="44" t="s">
        <v>125</v>
      </c>
      <c r="J70" s="11" t="n">
        <v>87</v>
      </c>
      <c r="K70" s="44"/>
      <c r="L70" s="11"/>
      <c r="M70" s="36"/>
      <c r="N70" s="44" t="s">
        <v>27</v>
      </c>
      <c r="O70" s="11" t="n">
        <v>85.5</v>
      </c>
      <c r="P70" s="37"/>
      <c r="Q70" s="11"/>
      <c r="R70" s="11"/>
      <c r="S70" s="38"/>
      <c r="T70" s="44"/>
      <c r="U70" s="11"/>
      <c r="V70" s="39"/>
      <c r="W70" s="11"/>
      <c r="X70" s="11"/>
      <c r="Y70" s="45" t="n">
        <f aca="false">SUM(E70+G70+J70+L70+O70+R70+U70+X70)</f>
        <v>172.5</v>
      </c>
    </row>
    <row r="71" customFormat="false" ht="15" hidden="false" customHeight="false" outlineLevel="0" collapsed="false">
      <c r="A71" s="11" t="n">
        <v>67</v>
      </c>
      <c r="B71" s="11" t="s">
        <v>126</v>
      </c>
      <c r="C71" s="31"/>
      <c r="D71" s="32"/>
      <c r="E71" s="11"/>
      <c r="F71" s="33"/>
      <c r="G71" s="11"/>
      <c r="H71" s="34"/>
      <c r="I71" s="44"/>
      <c r="J71" s="11"/>
      <c r="K71" s="44"/>
      <c r="L71" s="11"/>
      <c r="M71" s="50"/>
      <c r="N71" s="11" t="s">
        <v>127</v>
      </c>
      <c r="O71" s="11" t="n">
        <v>76.5</v>
      </c>
      <c r="P71" s="37"/>
      <c r="Q71" s="11" t="n">
        <v>7</v>
      </c>
      <c r="R71" s="11" t="n">
        <v>94</v>
      </c>
      <c r="S71" s="38"/>
      <c r="T71" s="44"/>
      <c r="U71" s="11"/>
      <c r="V71" s="39"/>
      <c r="W71" s="11"/>
      <c r="X71" s="11"/>
      <c r="Y71" s="45" t="n">
        <f aca="false">SUM(E71+G71+J71+L71+O71+R71+U71+X71)</f>
        <v>170.5</v>
      </c>
    </row>
    <row r="72" customFormat="false" ht="15" hidden="false" customHeight="false" outlineLevel="0" collapsed="false">
      <c r="A72" s="11" t="n">
        <v>68</v>
      </c>
      <c r="B72" s="11" t="s">
        <v>128</v>
      </c>
      <c r="C72" s="31"/>
      <c r="D72" s="32"/>
      <c r="E72" s="11"/>
      <c r="F72" s="33"/>
      <c r="G72" s="11"/>
      <c r="H72" s="34"/>
      <c r="I72" s="44"/>
      <c r="J72" s="11"/>
      <c r="K72" s="44"/>
      <c r="L72" s="11"/>
      <c r="M72" s="50"/>
      <c r="N72" s="11"/>
      <c r="O72" s="11"/>
      <c r="P72" s="37"/>
      <c r="Q72" s="11" t="n">
        <v>5</v>
      </c>
      <c r="R72" s="11" t="n">
        <v>96</v>
      </c>
      <c r="S72" s="38"/>
      <c r="T72" s="44" t="s">
        <v>99</v>
      </c>
      <c r="U72" s="11" t="n">
        <v>71</v>
      </c>
      <c r="V72" s="39"/>
      <c r="W72" s="11"/>
      <c r="X72" s="11"/>
      <c r="Y72" s="45" t="n">
        <f aca="false">SUM(E72+G72+J72+L72+O72+R72+U72+X72)</f>
        <v>167</v>
      </c>
    </row>
    <row r="73" customFormat="false" ht="15" hidden="false" customHeight="false" outlineLevel="0" collapsed="false">
      <c r="A73" s="11" t="n">
        <v>69</v>
      </c>
      <c r="B73" s="11" t="s">
        <v>129</v>
      </c>
      <c r="C73" s="31"/>
      <c r="D73" s="32"/>
      <c r="E73" s="11"/>
      <c r="F73" s="33"/>
      <c r="G73" s="11"/>
      <c r="H73" s="34"/>
      <c r="I73" s="44"/>
      <c r="J73" s="11"/>
      <c r="K73" s="44"/>
      <c r="L73" s="11"/>
      <c r="M73" s="36"/>
      <c r="N73" s="44" t="s">
        <v>61</v>
      </c>
      <c r="O73" s="11" t="n">
        <v>88</v>
      </c>
      <c r="P73" s="37"/>
      <c r="Q73" s="11"/>
      <c r="R73" s="11"/>
      <c r="S73" s="38"/>
      <c r="T73" s="44" t="s">
        <v>46</v>
      </c>
      <c r="U73" s="11" t="n">
        <v>78.5</v>
      </c>
      <c r="V73" s="39"/>
      <c r="W73" s="11"/>
      <c r="X73" s="11"/>
      <c r="Y73" s="45" t="n">
        <f aca="false">SUM(E73+G73+J73+L73+O73+R73+U73+X73)</f>
        <v>166.5</v>
      </c>
    </row>
    <row r="74" customFormat="false" ht="15" hidden="false" customHeight="false" outlineLevel="0" collapsed="false">
      <c r="A74" s="11" t="n">
        <v>70</v>
      </c>
      <c r="B74" s="11" t="s">
        <v>130</v>
      </c>
      <c r="C74" s="31"/>
      <c r="D74" s="32"/>
      <c r="E74" s="11"/>
      <c r="F74" s="33"/>
      <c r="G74" s="11"/>
      <c r="H74" s="34"/>
      <c r="I74" s="44"/>
      <c r="J74" s="11"/>
      <c r="K74" s="44"/>
      <c r="L74" s="11"/>
      <c r="M74" s="36"/>
      <c r="N74" s="44" t="s">
        <v>131</v>
      </c>
      <c r="O74" s="11" t="n">
        <v>80</v>
      </c>
      <c r="P74" s="37"/>
      <c r="Q74" s="11"/>
      <c r="R74" s="11"/>
      <c r="S74" s="38"/>
      <c r="T74" s="44" t="s">
        <v>91</v>
      </c>
      <c r="U74" s="11" t="n">
        <v>86.5</v>
      </c>
      <c r="V74" s="39"/>
      <c r="W74" s="11"/>
      <c r="X74" s="11"/>
      <c r="Y74" s="45" t="n">
        <f aca="false">SUM(E74+G74+J74+L74+O74+R74+U74+X74)</f>
        <v>166.5</v>
      </c>
    </row>
    <row r="75" customFormat="false" ht="15" hidden="false" customHeight="false" outlineLevel="0" collapsed="false">
      <c r="A75" s="11" t="n">
        <v>71</v>
      </c>
      <c r="B75" s="11" t="s">
        <v>132</v>
      </c>
      <c r="C75" s="31"/>
      <c r="D75" s="32"/>
      <c r="E75" s="11"/>
      <c r="F75" s="33"/>
      <c r="G75" s="11"/>
      <c r="H75" s="34"/>
      <c r="I75" s="44"/>
      <c r="J75" s="11"/>
      <c r="K75" s="44" t="s">
        <v>59</v>
      </c>
      <c r="L75" s="11" t="n">
        <v>86</v>
      </c>
      <c r="M75" s="46"/>
      <c r="N75" s="44" t="s">
        <v>42</v>
      </c>
      <c r="O75" s="12" t="n">
        <v>74.5</v>
      </c>
      <c r="P75" s="47"/>
      <c r="Q75" s="12"/>
      <c r="R75" s="12"/>
      <c r="S75" s="48"/>
      <c r="T75" s="44"/>
      <c r="U75" s="12"/>
      <c r="V75" s="49"/>
      <c r="W75" s="12"/>
      <c r="X75" s="12"/>
      <c r="Y75" s="45" t="n">
        <f aca="false">SUM(E75+G75+J75+L75+O75+R75+U75+X75)</f>
        <v>160.5</v>
      </c>
    </row>
    <row r="76" customFormat="false" ht="15" hidden="false" customHeight="false" outlineLevel="0" collapsed="false">
      <c r="A76" s="11" t="n">
        <v>72</v>
      </c>
      <c r="B76" s="11" t="s">
        <v>133</v>
      </c>
      <c r="C76" s="31"/>
      <c r="D76" s="32"/>
      <c r="E76" s="11"/>
      <c r="F76" s="33"/>
      <c r="G76" s="11"/>
      <c r="H76" s="34"/>
      <c r="I76" s="44" t="s">
        <v>27</v>
      </c>
      <c r="J76" s="11" t="n">
        <v>85.5</v>
      </c>
      <c r="K76" s="44"/>
      <c r="L76" s="11"/>
      <c r="M76" s="36"/>
      <c r="N76" s="44"/>
      <c r="O76" s="11"/>
      <c r="P76" s="37"/>
      <c r="Q76" s="11"/>
      <c r="R76" s="11"/>
      <c r="S76" s="38"/>
      <c r="T76" s="44" t="s">
        <v>99</v>
      </c>
      <c r="U76" s="11" t="n">
        <v>71</v>
      </c>
      <c r="V76" s="39"/>
      <c r="W76" s="11"/>
      <c r="X76" s="11"/>
      <c r="Y76" s="45" t="n">
        <f aca="false">SUM(E76+G76+J76+L76+O76+R76+U76+X76)</f>
        <v>156.5</v>
      </c>
    </row>
    <row r="77" customFormat="false" ht="15" hidden="false" customHeight="false" outlineLevel="0" collapsed="false">
      <c r="A77" s="11" t="n">
        <v>73</v>
      </c>
      <c r="B77" s="11" t="s">
        <v>134</v>
      </c>
      <c r="C77" s="31"/>
      <c r="D77" s="32"/>
      <c r="E77" s="11"/>
      <c r="F77" s="33"/>
      <c r="G77" s="11"/>
      <c r="H77" s="34"/>
      <c r="I77" s="44"/>
      <c r="J77" s="11"/>
      <c r="K77" s="44"/>
      <c r="L77" s="11"/>
      <c r="M77" s="50"/>
      <c r="N77" s="11" t="s">
        <v>127</v>
      </c>
      <c r="O77" s="11" t="n">
        <v>76.5</v>
      </c>
      <c r="P77" s="37"/>
      <c r="Q77" s="11"/>
      <c r="R77" s="11"/>
      <c r="S77" s="38"/>
      <c r="T77" s="44" t="s">
        <v>99</v>
      </c>
      <c r="U77" s="11" t="n">
        <v>71</v>
      </c>
      <c r="V77" s="39"/>
      <c r="W77" s="11"/>
      <c r="X77" s="11"/>
      <c r="Y77" s="45" t="n">
        <f aca="false">SUM(E77+G77+J77+L77+O77+R77+U77+X77)</f>
        <v>147.5</v>
      </c>
    </row>
    <row r="78" customFormat="false" ht="15" hidden="false" customHeight="false" outlineLevel="0" collapsed="false">
      <c r="A78" s="11" t="n">
        <v>74</v>
      </c>
      <c r="B78" s="11" t="s">
        <v>135</v>
      </c>
      <c r="C78" s="31"/>
      <c r="D78" s="32"/>
      <c r="E78" s="11"/>
      <c r="F78" s="33"/>
      <c r="G78" s="11"/>
      <c r="H78" s="34"/>
      <c r="I78" s="44"/>
      <c r="J78" s="11"/>
      <c r="K78" s="44"/>
      <c r="L78" s="11"/>
      <c r="M78" s="36"/>
      <c r="N78" s="44" t="s">
        <v>25</v>
      </c>
      <c r="O78" s="11" t="n">
        <v>100</v>
      </c>
      <c r="P78" s="37"/>
      <c r="Q78" s="11"/>
      <c r="R78" s="11"/>
      <c r="S78" s="38"/>
      <c r="T78" s="44"/>
      <c r="U78" s="11"/>
      <c r="V78" s="39"/>
      <c r="W78" s="11"/>
      <c r="X78" s="11"/>
      <c r="Y78" s="45" t="n">
        <f aca="false">SUM(E78+G78+J78+L78+O78+R78+U78+X78)</f>
        <v>100</v>
      </c>
    </row>
    <row r="79" customFormat="false" ht="15" hidden="false" customHeight="false" outlineLevel="0" collapsed="false">
      <c r="A79" s="11" t="n">
        <v>75</v>
      </c>
      <c r="B79" s="11" t="s">
        <v>136</v>
      </c>
      <c r="C79" s="31"/>
      <c r="D79" s="32"/>
      <c r="E79" s="11"/>
      <c r="F79" s="33"/>
      <c r="G79" s="11"/>
      <c r="H79" s="34"/>
      <c r="I79" s="44"/>
      <c r="J79" s="11"/>
      <c r="K79" s="44"/>
      <c r="L79" s="11"/>
      <c r="M79" s="50"/>
      <c r="N79" s="11"/>
      <c r="O79" s="11"/>
      <c r="P79" s="37"/>
      <c r="Q79" s="11" t="n">
        <v>1</v>
      </c>
      <c r="R79" s="11" t="n">
        <v>100</v>
      </c>
      <c r="S79" s="38"/>
      <c r="T79" s="44"/>
      <c r="U79" s="11"/>
      <c r="V79" s="39"/>
      <c r="W79" s="11"/>
      <c r="X79" s="11"/>
      <c r="Y79" s="45" t="n">
        <f aca="false">SUM(E79+G79+J79+L79+O79+R79+U79+X79)</f>
        <v>100</v>
      </c>
    </row>
    <row r="80" customFormat="false" ht="15" hidden="false" customHeight="false" outlineLevel="0" collapsed="false">
      <c r="A80" s="11" t="n">
        <v>76</v>
      </c>
      <c r="B80" s="11" t="s">
        <v>137</v>
      </c>
      <c r="C80" s="31"/>
      <c r="D80" s="32"/>
      <c r="E80" s="11"/>
      <c r="F80" s="33"/>
      <c r="G80" s="11"/>
      <c r="H80" s="34"/>
      <c r="I80" s="44"/>
      <c r="J80" s="11"/>
      <c r="K80" s="44"/>
      <c r="L80" s="11"/>
      <c r="M80" s="50"/>
      <c r="N80" s="11"/>
      <c r="O80" s="11"/>
      <c r="P80" s="37"/>
      <c r="Q80" s="11" t="n">
        <v>1</v>
      </c>
      <c r="R80" s="11" t="n">
        <v>100</v>
      </c>
      <c r="S80" s="38"/>
      <c r="T80" s="44"/>
      <c r="U80" s="11"/>
      <c r="V80" s="39"/>
      <c r="W80" s="11"/>
      <c r="X80" s="11"/>
      <c r="Y80" s="45" t="n">
        <f aca="false">SUM(E80+G80+J80+L80+O80+R80+U80+X80)</f>
        <v>100</v>
      </c>
    </row>
    <row r="81" customFormat="false" ht="15" hidden="false" customHeight="false" outlineLevel="0" collapsed="false">
      <c r="A81" s="11" t="n">
        <v>77</v>
      </c>
      <c r="B81" s="11" t="s">
        <v>138</v>
      </c>
      <c r="C81" s="31"/>
      <c r="D81" s="32"/>
      <c r="E81" s="11"/>
      <c r="F81" s="33"/>
      <c r="G81" s="11"/>
      <c r="H81" s="34"/>
      <c r="I81" s="44"/>
      <c r="J81" s="11"/>
      <c r="K81" s="44"/>
      <c r="L81" s="11"/>
      <c r="M81" s="50"/>
      <c r="N81" s="11"/>
      <c r="O81" s="11"/>
      <c r="P81" s="37"/>
      <c r="Q81" s="11" t="n">
        <v>1</v>
      </c>
      <c r="R81" s="11" t="n">
        <v>100</v>
      </c>
      <c r="S81" s="38"/>
      <c r="T81" s="44"/>
      <c r="U81" s="11"/>
      <c r="V81" s="39"/>
      <c r="W81" s="11"/>
      <c r="X81" s="11"/>
      <c r="Y81" s="45" t="n">
        <f aca="false">SUM(E81+G81+J81+L81+O81+R81+U81+X81)</f>
        <v>100</v>
      </c>
    </row>
    <row r="82" customFormat="false" ht="15" hidden="false" customHeight="false" outlineLevel="0" collapsed="false">
      <c r="A82" s="11" t="n">
        <v>78</v>
      </c>
      <c r="B82" s="11" t="s">
        <v>139</v>
      </c>
      <c r="C82" s="31"/>
      <c r="D82" s="32"/>
      <c r="E82" s="11"/>
      <c r="F82" s="33"/>
      <c r="G82" s="11"/>
      <c r="H82" s="34"/>
      <c r="I82" s="44"/>
      <c r="J82" s="11"/>
      <c r="K82" s="44"/>
      <c r="L82" s="11"/>
      <c r="M82" s="50"/>
      <c r="N82" s="11"/>
      <c r="O82" s="11"/>
      <c r="P82" s="37"/>
      <c r="Q82" s="11"/>
      <c r="R82" s="11"/>
      <c r="S82" s="38"/>
      <c r="T82" s="44" t="s">
        <v>20</v>
      </c>
      <c r="U82" s="11" t="n">
        <v>99</v>
      </c>
      <c r="V82" s="39"/>
      <c r="W82" s="11"/>
      <c r="X82" s="11"/>
      <c r="Y82" s="45" t="n">
        <f aca="false">SUM(E82+G82+J82+L82+O82+R82+U82+X82)</f>
        <v>99</v>
      </c>
    </row>
    <row r="83" customFormat="false" ht="15" hidden="false" customHeight="false" outlineLevel="0" collapsed="false">
      <c r="A83" s="11" t="n">
        <v>79</v>
      </c>
      <c r="B83" s="11" t="s">
        <v>140</v>
      </c>
      <c r="C83" s="31"/>
      <c r="D83" s="32"/>
      <c r="E83" s="11"/>
      <c r="F83" s="33"/>
      <c r="G83" s="11"/>
      <c r="H83" s="34"/>
      <c r="I83" s="44"/>
      <c r="J83" s="11"/>
      <c r="K83" s="44" t="s">
        <v>52</v>
      </c>
      <c r="L83" s="11" t="n">
        <v>98</v>
      </c>
      <c r="M83" s="36"/>
      <c r="N83" s="44"/>
      <c r="O83" s="11"/>
      <c r="P83" s="37"/>
      <c r="Q83" s="11"/>
      <c r="R83" s="11"/>
      <c r="S83" s="38"/>
      <c r="T83" s="44"/>
      <c r="U83" s="11"/>
      <c r="V83" s="39"/>
      <c r="W83" s="11"/>
      <c r="X83" s="11"/>
      <c r="Y83" s="45" t="n">
        <f aca="false">SUM(E83+G83+J83+L83+O83+R83+U83+X83)</f>
        <v>98</v>
      </c>
    </row>
    <row r="84" customFormat="false" ht="15" hidden="false" customHeight="false" outlineLevel="0" collapsed="false">
      <c r="A84" s="11" t="n">
        <v>80</v>
      </c>
      <c r="B84" s="11" t="s">
        <v>141</v>
      </c>
      <c r="C84" s="31"/>
      <c r="D84" s="32"/>
      <c r="E84" s="11"/>
      <c r="F84" s="33"/>
      <c r="G84" s="11"/>
      <c r="H84" s="34"/>
      <c r="I84" s="44"/>
      <c r="J84" s="11"/>
      <c r="K84" s="44" t="s">
        <v>52</v>
      </c>
      <c r="L84" s="11" t="n">
        <v>98</v>
      </c>
      <c r="M84" s="36"/>
      <c r="N84" s="44"/>
      <c r="O84" s="11"/>
      <c r="P84" s="37"/>
      <c r="Q84" s="11"/>
      <c r="R84" s="11"/>
      <c r="S84" s="38"/>
      <c r="T84" s="44"/>
      <c r="U84" s="11"/>
      <c r="V84" s="39"/>
      <c r="W84" s="11"/>
      <c r="X84" s="11"/>
      <c r="Y84" s="45" t="n">
        <f aca="false">SUM(E84+G84+J84+L84+O84+R84+U84+X84)</f>
        <v>98</v>
      </c>
    </row>
    <row r="85" customFormat="false" ht="15" hidden="false" customHeight="false" outlineLevel="0" collapsed="false">
      <c r="A85" s="11" t="n">
        <v>81</v>
      </c>
      <c r="B85" s="11" t="s">
        <v>142</v>
      </c>
      <c r="C85" s="31"/>
      <c r="D85" s="32"/>
      <c r="E85" s="11"/>
      <c r="F85" s="33"/>
      <c r="G85" s="11"/>
      <c r="H85" s="34"/>
      <c r="I85" s="44"/>
      <c r="J85" s="11"/>
      <c r="K85" s="44"/>
      <c r="L85" s="11"/>
      <c r="M85" s="36"/>
      <c r="N85" s="44" t="s">
        <v>52</v>
      </c>
      <c r="O85" s="11" t="n">
        <v>98</v>
      </c>
      <c r="P85" s="37"/>
      <c r="Q85" s="11"/>
      <c r="R85" s="11"/>
      <c r="S85" s="38"/>
      <c r="T85" s="44"/>
      <c r="U85" s="11"/>
      <c r="V85" s="39"/>
      <c r="W85" s="11"/>
      <c r="X85" s="11"/>
      <c r="Y85" s="45" t="n">
        <f aca="false">SUM(E85+G85+J85+L85+O85+R85+U85+X85)</f>
        <v>98</v>
      </c>
    </row>
    <row r="86" customFormat="false" ht="15" hidden="false" customHeight="false" outlineLevel="0" collapsed="false">
      <c r="A86" s="11" t="n">
        <v>82</v>
      </c>
      <c r="B86" s="11" t="s">
        <v>143</v>
      </c>
      <c r="C86" s="31"/>
      <c r="D86" s="32"/>
      <c r="E86" s="11"/>
      <c r="F86" s="33"/>
      <c r="G86" s="11"/>
      <c r="H86" s="34"/>
      <c r="I86" s="44"/>
      <c r="J86" s="11"/>
      <c r="K86" s="44"/>
      <c r="L86" s="11"/>
      <c r="M86" s="50"/>
      <c r="N86" s="11"/>
      <c r="O86" s="11"/>
      <c r="P86" s="37"/>
      <c r="Q86" s="11" t="n">
        <v>3</v>
      </c>
      <c r="R86" s="11" t="n">
        <v>98</v>
      </c>
      <c r="S86" s="38"/>
      <c r="T86" s="44"/>
      <c r="U86" s="11"/>
      <c r="V86" s="39"/>
      <c r="W86" s="11"/>
      <c r="X86" s="11"/>
      <c r="Y86" s="45" t="n">
        <f aca="false">SUM(E86+G86+J86+L86+O86+R86+U86+X86)</f>
        <v>98</v>
      </c>
    </row>
    <row r="87" customFormat="false" ht="15" hidden="false" customHeight="false" outlineLevel="0" collapsed="false">
      <c r="A87" s="11" t="n">
        <v>83</v>
      </c>
      <c r="B87" s="11" t="s">
        <v>144</v>
      </c>
      <c r="C87" s="31"/>
      <c r="D87" s="32"/>
      <c r="E87" s="11"/>
      <c r="F87" s="33"/>
      <c r="G87" s="11"/>
      <c r="H87" s="34"/>
      <c r="I87" s="44"/>
      <c r="J87" s="11"/>
      <c r="K87" s="44"/>
      <c r="L87" s="11"/>
      <c r="M87" s="50"/>
      <c r="N87" s="11"/>
      <c r="O87" s="11"/>
      <c r="P87" s="37"/>
      <c r="Q87" s="11"/>
      <c r="R87" s="11"/>
      <c r="S87" s="38"/>
      <c r="T87" s="44" t="n">
        <v>3</v>
      </c>
      <c r="U87" s="11" t="n">
        <v>98</v>
      </c>
      <c r="V87" s="39"/>
      <c r="W87" s="11"/>
      <c r="X87" s="11"/>
      <c r="Y87" s="45" t="n">
        <f aca="false">SUM(E87+G87+J87+L87+O87+R87+U87+X87)</f>
        <v>98</v>
      </c>
    </row>
    <row r="88" customFormat="false" ht="15" hidden="false" customHeight="false" outlineLevel="0" collapsed="false">
      <c r="A88" s="11" t="n">
        <v>84</v>
      </c>
      <c r="B88" s="11" t="s">
        <v>145</v>
      </c>
      <c r="C88" s="31"/>
      <c r="D88" s="32"/>
      <c r="E88" s="11"/>
      <c r="F88" s="33"/>
      <c r="G88" s="11"/>
      <c r="H88" s="34"/>
      <c r="I88" s="44"/>
      <c r="J88" s="11"/>
      <c r="K88" s="44"/>
      <c r="L88" s="11"/>
      <c r="M88" s="29"/>
      <c r="N88" s="11"/>
      <c r="O88" s="11"/>
      <c r="P88" s="37"/>
      <c r="Q88" s="11"/>
      <c r="R88" s="11"/>
      <c r="S88" s="38"/>
      <c r="T88" s="44"/>
      <c r="U88" s="11"/>
      <c r="V88" s="39"/>
      <c r="W88" s="11" t="n">
        <v>3</v>
      </c>
      <c r="X88" s="11" t="n">
        <v>98</v>
      </c>
      <c r="Y88" s="45" t="n">
        <f aca="false">SUM(E88+G88+J88+L88+O88+R88+U88+X88)</f>
        <v>98</v>
      </c>
    </row>
    <row r="89" customFormat="false" ht="15" hidden="false" customHeight="false" outlineLevel="0" collapsed="false">
      <c r="A89" s="11" t="n">
        <v>85</v>
      </c>
      <c r="B89" s="11" t="s">
        <v>146</v>
      </c>
      <c r="C89" s="31"/>
      <c r="D89" s="32"/>
      <c r="E89" s="11"/>
      <c r="F89" s="33"/>
      <c r="G89" s="11"/>
      <c r="H89" s="34"/>
      <c r="I89" s="44"/>
      <c r="J89" s="11"/>
      <c r="K89" s="44"/>
      <c r="L89" s="11"/>
      <c r="M89" s="29"/>
      <c r="N89" s="11"/>
      <c r="O89" s="11"/>
      <c r="P89" s="37"/>
      <c r="Q89" s="11"/>
      <c r="R89" s="11"/>
      <c r="S89" s="38"/>
      <c r="T89" s="44"/>
      <c r="U89" s="11"/>
      <c r="V89" s="39"/>
      <c r="W89" s="11" t="n">
        <v>3</v>
      </c>
      <c r="X89" s="11" t="n">
        <v>98</v>
      </c>
      <c r="Y89" s="45" t="n">
        <f aca="false">SUM(E89+G89+J89+L89+O89+R89+U89+X89)</f>
        <v>98</v>
      </c>
    </row>
    <row r="90" customFormat="false" ht="15" hidden="false" customHeight="false" outlineLevel="0" collapsed="false">
      <c r="A90" s="11" t="n">
        <v>86</v>
      </c>
      <c r="B90" s="11" t="s">
        <v>147</v>
      </c>
      <c r="C90" s="31"/>
      <c r="D90" s="32" t="n">
        <v>4</v>
      </c>
      <c r="E90" s="11" t="n">
        <v>97</v>
      </c>
      <c r="F90" s="33"/>
      <c r="G90" s="11"/>
      <c r="H90" s="34"/>
      <c r="I90" s="44"/>
      <c r="J90" s="11"/>
      <c r="K90" s="44"/>
      <c r="L90" s="11"/>
      <c r="M90" s="36"/>
      <c r="N90" s="44"/>
      <c r="O90" s="11"/>
      <c r="P90" s="37"/>
      <c r="Q90" s="11"/>
      <c r="R90" s="11"/>
      <c r="S90" s="38"/>
      <c r="T90" s="44"/>
      <c r="U90" s="11"/>
      <c r="V90" s="39"/>
      <c r="W90" s="11"/>
      <c r="X90" s="11"/>
      <c r="Y90" s="45" t="n">
        <f aca="false">SUM(E90+G90+J90+L90+O90+R90+U90+X90)</f>
        <v>97</v>
      </c>
    </row>
    <row r="91" customFormat="false" ht="15" hidden="false" customHeight="false" outlineLevel="0" collapsed="false">
      <c r="A91" s="11" t="n">
        <v>87</v>
      </c>
      <c r="B91" s="11" t="s">
        <v>148</v>
      </c>
      <c r="C91" s="31"/>
      <c r="D91" s="32"/>
      <c r="E91" s="11"/>
      <c r="F91" s="33"/>
      <c r="G91" s="11"/>
      <c r="H91" s="34"/>
      <c r="I91" s="44"/>
      <c r="J91" s="11"/>
      <c r="K91" s="44"/>
      <c r="L91" s="11"/>
      <c r="M91" s="50"/>
      <c r="N91" s="11"/>
      <c r="O91" s="11"/>
      <c r="P91" s="37"/>
      <c r="Q91" s="11" t="n">
        <v>4</v>
      </c>
      <c r="R91" s="11" t="n">
        <v>97</v>
      </c>
      <c r="S91" s="38"/>
      <c r="T91" s="44"/>
      <c r="U91" s="11"/>
      <c r="V91" s="39"/>
      <c r="W91" s="11"/>
      <c r="X91" s="11"/>
      <c r="Y91" s="45" t="n">
        <f aca="false">SUM(E91+G91+J91+L91+O91+R91+U91+X91)</f>
        <v>97</v>
      </c>
    </row>
    <row r="92" customFormat="false" ht="15" hidden="false" customHeight="false" outlineLevel="0" collapsed="false">
      <c r="A92" s="11" t="n">
        <v>88</v>
      </c>
      <c r="B92" s="11" t="s">
        <v>149</v>
      </c>
      <c r="C92" s="31"/>
      <c r="D92" s="32"/>
      <c r="E92" s="11"/>
      <c r="F92" s="33"/>
      <c r="G92" s="11"/>
      <c r="H92" s="34"/>
      <c r="I92" s="44"/>
      <c r="J92" s="11"/>
      <c r="K92" s="44"/>
      <c r="L92" s="11"/>
      <c r="M92" s="50"/>
      <c r="N92" s="11"/>
      <c r="O92" s="11"/>
      <c r="P92" s="37"/>
      <c r="Q92" s="11"/>
      <c r="R92" s="11"/>
      <c r="S92" s="38"/>
      <c r="T92" s="44" t="s">
        <v>31</v>
      </c>
      <c r="U92" s="11" t="n">
        <v>97</v>
      </c>
      <c r="V92" s="39"/>
      <c r="W92" s="11"/>
      <c r="X92" s="11"/>
      <c r="Y92" s="45" t="n">
        <f aca="false">SUM(E92+G92+J92+L92+O92+R92+U92+X92)</f>
        <v>97</v>
      </c>
    </row>
    <row r="93" customFormat="false" ht="15" hidden="false" customHeight="false" outlineLevel="0" collapsed="false">
      <c r="A93" s="11" t="n">
        <v>89</v>
      </c>
      <c r="B93" s="11" t="s">
        <v>150</v>
      </c>
      <c r="C93" s="31"/>
      <c r="D93" s="32"/>
      <c r="E93" s="11"/>
      <c r="F93" s="33"/>
      <c r="G93" s="11"/>
      <c r="H93" s="34"/>
      <c r="I93" s="44"/>
      <c r="J93" s="11"/>
      <c r="K93" s="44"/>
      <c r="L93" s="11"/>
      <c r="M93" s="29"/>
      <c r="N93" s="11"/>
      <c r="O93" s="11"/>
      <c r="P93" s="37"/>
      <c r="Q93" s="11"/>
      <c r="R93" s="11"/>
      <c r="S93" s="38"/>
      <c r="T93" s="44"/>
      <c r="U93" s="11"/>
      <c r="V93" s="39"/>
      <c r="W93" s="11" t="n">
        <v>4</v>
      </c>
      <c r="X93" s="11" t="n">
        <v>97</v>
      </c>
      <c r="Y93" s="45" t="n">
        <f aca="false">SUM(E93+G93+J93+L93+O93+R93+U93+X93)</f>
        <v>97</v>
      </c>
    </row>
    <row r="94" customFormat="false" ht="15" hidden="false" customHeight="false" outlineLevel="0" collapsed="false">
      <c r="A94" s="11" t="n">
        <v>90</v>
      </c>
      <c r="B94" s="11" t="s">
        <v>151</v>
      </c>
      <c r="C94" s="31"/>
      <c r="D94" s="32"/>
      <c r="E94" s="11"/>
      <c r="F94" s="33"/>
      <c r="G94" s="11"/>
      <c r="H94" s="34"/>
      <c r="I94" s="44"/>
      <c r="J94" s="11"/>
      <c r="K94" s="44"/>
      <c r="L94" s="11"/>
      <c r="M94" s="50"/>
      <c r="N94" s="11"/>
      <c r="O94" s="11"/>
      <c r="P94" s="37"/>
      <c r="Q94" s="11" t="n">
        <v>5</v>
      </c>
      <c r="R94" s="11" t="n">
        <v>96</v>
      </c>
      <c r="S94" s="38"/>
      <c r="T94" s="44"/>
      <c r="U94" s="11"/>
      <c r="V94" s="39"/>
      <c r="W94" s="11"/>
      <c r="X94" s="11"/>
      <c r="Y94" s="45" t="n">
        <f aca="false">SUM(E94+G94+J94+L94+O94+R94+U94+X94)</f>
        <v>96</v>
      </c>
    </row>
    <row r="95" customFormat="false" ht="15" hidden="false" customHeight="false" outlineLevel="0" collapsed="false">
      <c r="A95" s="11" t="n">
        <v>91</v>
      </c>
      <c r="B95" s="11" t="s">
        <v>152</v>
      </c>
      <c r="C95" s="31"/>
      <c r="D95" s="32"/>
      <c r="E95" s="11"/>
      <c r="F95" s="33"/>
      <c r="G95" s="11"/>
      <c r="H95" s="34"/>
      <c r="I95" s="44"/>
      <c r="J95" s="11"/>
      <c r="K95" s="44"/>
      <c r="L95" s="11"/>
      <c r="M95" s="50"/>
      <c r="N95" s="11"/>
      <c r="O95" s="11"/>
      <c r="P95" s="37"/>
      <c r="Q95" s="11" t="n">
        <v>5</v>
      </c>
      <c r="R95" s="11" t="n">
        <v>96</v>
      </c>
      <c r="S95" s="38"/>
      <c r="T95" s="44"/>
      <c r="U95" s="11"/>
      <c r="V95" s="39"/>
      <c r="W95" s="11"/>
      <c r="X95" s="11"/>
      <c r="Y95" s="45" t="n">
        <f aca="false">SUM(E95+G95+J95+L95+O95+R95+U95+X95)</f>
        <v>96</v>
      </c>
    </row>
    <row r="96" customFormat="false" ht="15" hidden="false" customHeight="false" outlineLevel="0" collapsed="false">
      <c r="A96" s="11" t="n">
        <v>92</v>
      </c>
      <c r="B96" s="11" t="s">
        <v>153</v>
      </c>
      <c r="C96" s="31"/>
      <c r="D96" s="32"/>
      <c r="E96" s="11"/>
      <c r="F96" s="33"/>
      <c r="G96" s="11"/>
      <c r="H96" s="34"/>
      <c r="I96" s="44"/>
      <c r="J96" s="11"/>
      <c r="K96" s="44"/>
      <c r="L96" s="11"/>
      <c r="M96" s="50"/>
      <c r="N96" s="11"/>
      <c r="O96" s="11"/>
      <c r="P96" s="37"/>
      <c r="Q96" s="11" t="n">
        <v>5</v>
      </c>
      <c r="R96" s="11" t="n">
        <v>96</v>
      </c>
      <c r="S96" s="38"/>
      <c r="T96" s="44"/>
      <c r="U96" s="11"/>
      <c r="V96" s="39"/>
      <c r="W96" s="11"/>
      <c r="X96" s="11"/>
      <c r="Y96" s="45" t="n">
        <f aca="false">SUM(E96+G96+J96+L96+O96+R96+U96+X96)</f>
        <v>96</v>
      </c>
    </row>
    <row r="97" customFormat="false" ht="15" hidden="false" customHeight="false" outlineLevel="0" collapsed="false">
      <c r="A97" s="11" t="n">
        <v>93</v>
      </c>
      <c r="B97" s="11" t="s">
        <v>154</v>
      </c>
      <c r="C97" s="31"/>
      <c r="D97" s="32"/>
      <c r="E97" s="11"/>
      <c r="F97" s="33"/>
      <c r="G97" s="11"/>
      <c r="H97" s="34"/>
      <c r="I97" s="44"/>
      <c r="J97" s="11"/>
      <c r="K97" s="44"/>
      <c r="L97" s="11"/>
      <c r="M97" s="50"/>
      <c r="N97" s="11"/>
      <c r="O97" s="11"/>
      <c r="P97" s="37"/>
      <c r="Q97" s="11"/>
      <c r="R97" s="11"/>
      <c r="S97" s="38"/>
      <c r="T97" s="44" t="n">
        <v>5</v>
      </c>
      <c r="U97" s="11" t="n">
        <v>96</v>
      </c>
      <c r="V97" s="39"/>
      <c r="W97" s="11"/>
      <c r="X97" s="11"/>
      <c r="Y97" s="45" t="n">
        <f aca="false">SUM(E97+G97+J97+L97+O97+R97+U97+X97)</f>
        <v>96</v>
      </c>
    </row>
    <row r="98" customFormat="false" ht="15" hidden="false" customHeight="false" outlineLevel="0" collapsed="false">
      <c r="A98" s="11" t="n">
        <v>94</v>
      </c>
      <c r="B98" s="11" t="s">
        <v>155</v>
      </c>
      <c r="C98" s="31"/>
      <c r="D98" s="32"/>
      <c r="E98" s="11"/>
      <c r="F98" s="33"/>
      <c r="G98" s="11"/>
      <c r="H98" s="34"/>
      <c r="I98" s="44"/>
      <c r="J98" s="11"/>
      <c r="K98" s="44"/>
      <c r="L98" s="11"/>
      <c r="M98" s="29"/>
      <c r="N98" s="11"/>
      <c r="O98" s="11"/>
      <c r="P98" s="37"/>
      <c r="Q98" s="11"/>
      <c r="R98" s="11"/>
      <c r="S98" s="38"/>
      <c r="T98" s="44"/>
      <c r="U98" s="11"/>
      <c r="V98" s="39"/>
      <c r="W98" s="11" t="n">
        <v>5</v>
      </c>
      <c r="X98" s="11" t="n">
        <v>96</v>
      </c>
      <c r="Y98" s="45" t="n">
        <f aca="false">SUM(E98+G98+J98+L98+O98+R98+U98+X98)</f>
        <v>96</v>
      </c>
    </row>
    <row r="99" customFormat="false" ht="15" hidden="false" customHeight="false" outlineLevel="0" collapsed="false">
      <c r="A99" s="11" t="n">
        <v>95</v>
      </c>
      <c r="B99" s="11" t="s">
        <v>156</v>
      </c>
      <c r="C99" s="31"/>
      <c r="D99" s="32"/>
      <c r="E99" s="11"/>
      <c r="F99" s="33"/>
      <c r="G99" s="11"/>
      <c r="H99" s="34"/>
      <c r="I99" s="44" t="n">
        <v>6</v>
      </c>
      <c r="J99" s="11" t="n">
        <v>95</v>
      </c>
      <c r="K99" s="44"/>
      <c r="L99" s="11"/>
      <c r="M99" s="36"/>
      <c r="N99" s="44"/>
      <c r="O99" s="11"/>
      <c r="P99" s="37"/>
      <c r="Q99" s="11"/>
      <c r="R99" s="11"/>
      <c r="S99" s="38"/>
      <c r="T99" s="44"/>
      <c r="U99" s="11"/>
      <c r="V99" s="39"/>
      <c r="W99" s="11"/>
      <c r="X99" s="11"/>
      <c r="Y99" s="45" t="n">
        <f aca="false">SUM(E99+G99+J99+L99+O99+R99+U99+X99)</f>
        <v>95</v>
      </c>
    </row>
    <row r="100" customFormat="false" ht="15" hidden="false" customHeight="false" outlineLevel="0" collapsed="false">
      <c r="A100" s="11" t="n">
        <v>96</v>
      </c>
      <c r="B100" s="11" t="s">
        <v>157</v>
      </c>
      <c r="C100" s="31"/>
      <c r="D100" s="32"/>
      <c r="E100" s="11"/>
      <c r="F100" s="33"/>
      <c r="G100" s="11"/>
      <c r="H100" s="34"/>
      <c r="I100" s="44"/>
      <c r="J100" s="11"/>
      <c r="K100" s="44" t="s">
        <v>93</v>
      </c>
      <c r="L100" s="11" t="n">
        <v>95</v>
      </c>
      <c r="M100" s="36"/>
      <c r="N100" s="44"/>
      <c r="O100" s="11"/>
      <c r="P100" s="37"/>
      <c r="Q100" s="11"/>
      <c r="R100" s="11"/>
      <c r="S100" s="38"/>
      <c r="T100" s="44"/>
      <c r="U100" s="11"/>
      <c r="V100" s="39"/>
      <c r="W100" s="11"/>
      <c r="X100" s="11"/>
      <c r="Y100" s="45" t="n">
        <f aca="false">SUM(E100+G100+J100+L100+O100+R100+U100+X100)</f>
        <v>95</v>
      </c>
    </row>
    <row r="101" customFormat="false" ht="15" hidden="false" customHeight="false" outlineLevel="0" collapsed="false">
      <c r="A101" s="11" t="n">
        <v>97</v>
      </c>
      <c r="B101" s="11" t="s">
        <v>158</v>
      </c>
      <c r="C101" s="31"/>
      <c r="D101" s="32"/>
      <c r="E101" s="11"/>
      <c r="F101" s="33"/>
      <c r="G101" s="11"/>
      <c r="H101" s="34"/>
      <c r="I101" s="44"/>
      <c r="J101" s="11"/>
      <c r="K101" s="44" t="s">
        <v>93</v>
      </c>
      <c r="L101" s="11" t="n">
        <v>95</v>
      </c>
      <c r="M101" s="36"/>
      <c r="N101" s="44"/>
      <c r="O101" s="11"/>
      <c r="P101" s="37"/>
      <c r="Q101" s="11"/>
      <c r="R101" s="11"/>
      <c r="S101" s="38"/>
      <c r="T101" s="44"/>
      <c r="U101" s="11"/>
      <c r="V101" s="39"/>
      <c r="W101" s="11"/>
      <c r="X101" s="11"/>
      <c r="Y101" s="45" t="n">
        <f aca="false">SUM(E101+G101+J101+L101+O101+R101+U101+X101)</f>
        <v>95</v>
      </c>
    </row>
    <row r="102" customFormat="false" ht="15" hidden="false" customHeight="false" outlineLevel="0" collapsed="false">
      <c r="A102" s="11" t="n">
        <v>98</v>
      </c>
      <c r="B102" s="11" t="s">
        <v>159</v>
      </c>
      <c r="C102" s="31"/>
      <c r="D102" s="32"/>
      <c r="E102" s="11"/>
      <c r="F102" s="33"/>
      <c r="G102" s="11"/>
      <c r="H102" s="34"/>
      <c r="I102" s="44"/>
      <c r="J102" s="11"/>
      <c r="K102" s="44"/>
      <c r="L102" s="11"/>
      <c r="M102" s="36"/>
      <c r="N102" s="44" t="s">
        <v>39</v>
      </c>
      <c r="O102" s="11" t="n">
        <v>95</v>
      </c>
      <c r="P102" s="37"/>
      <c r="Q102" s="11"/>
      <c r="R102" s="11"/>
      <c r="S102" s="38"/>
      <c r="T102" s="44"/>
      <c r="U102" s="11"/>
      <c r="V102" s="39"/>
      <c r="W102" s="11"/>
      <c r="X102" s="11"/>
      <c r="Y102" s="45" t="n">
        <f aca="false">SUM(E102+G102+J102+L102+O102+R102+U102+X102)</f>
        <v>95</v>
      </c>
    </row>
    <row r="103" customFormat="false" ht="15" hidden="false" customHeight="false" outlineLevel="0" collapsed="false">
      <c r="A103" s="11" t="n">
        <v>99</v>
      </c>
      <c r="B103" s="11" t="s">
        <v>160</v>
      </c>
      <c r="C103" s="31"/>
      <c r="D103" s="32"/>
      <c r="E103" s="11"/>
      <c r="F103" s="33"/>
      <c r="G103" s="11"/>
      <c r="H103" s="34"/>
      <c r="I103" s="44"/>
      <c r="J103" s="11"/>
      <c r="K103" s="44"/>
      <c r="L103" s="11"/>
      <c r="M103" s="50"/>
      <c r="N103" s="11"/>
      <c r="O103" s="11"/>
      <c r="P103" s="37"/>
      <c r="Q103" s="11" t="n">
        <v>6</v>
      </c>
      <c r="R103" s="11" t="n">
        <v>95</v>
      </c>
      <c r="S103" s="38"/>
      <c r="T103" s="44"/>
      <c r="U103" s="11"/>
      <c r="V103" s="39"/>
      <c r="W103" s="11"/>
      <c r="X103" s="11"/>
      <c r="Y103" s="45" t="n">
        <f aca="false">SUM(E103+G103+J103+L103+O103+R103+U103+X103)</f>
        <v>95</v>
      </c>
    </row>
    <row r="104" customFormat="false" ht="15" hidden="false" customHeight="false" outlineLevel="0" collapsed="false">
      <c r="A104" s="11" t="n">
        <v>100</v>
      </c>
      <c r="B104" s="11" t="s">
        <v>161</v>
      </c>
      <c r="C104" s="31"/>
      <c r="D104" s="32"/>
      <c r="E104" s="11"/>
      <c r="F104" s="33"/>
      <c r="G104" s="11"/>
      <c r="H104" s="34"/>
      <c r="I104" s="44"/>
      <c r="J104" s="11"/>
      <c r="K104" s="44"/>
      <c r="L104" s="11"/>
      <c r="M104" s="29"/>
      <c r="N104" s="11"/>
      <c r="O104" s="11"/>
      <c r="P104" s="37"/>
      <c r="Q104" s="11"/>
      <c r="R104" s="11"/>
      <c r="S104" s="38"/>
      <c r="T104" s="44"/>
      <c r="U104" s="11"/>
      <c r="V104" s="39"/>
      <c r="W104" s="11" t="n">
        <v>6</v>
      </c>
      <c r="X104" s="11" t="n">
        <v>95</v>
      </c>
      <c r="Y104" s="45" t="n">
        <f aca="false">SUM(E104+G104+J104+L104+O104+R104+U104+X104)</f>
        <v>95</v>
      </c>
    </row>
    <row r="105" customFormat="false" ht="15" hidden="false" customHeight="false" outlineLevel="0" collapsed="false">
      <c r="A105" s="11" t="n">
        <v>101</v>
      </c>
      <c r="B105" s="11" t="s">
        <v>162</v>
      </c>
      <c r="C105" s="31"/>
      <c r="D105" s="32"/>
      <c r="E105" s="11"/>
      <c r="F105" s="33"/>
      <c r="G105" s="11"/>
      <c r="H105" s="34"/>
      <c r="I105" s="44"/>
      <c r="J105" s="11"/>
      <c r="K105" s="44"/>
      <c r="L105" s="11"/>
      <c r="M105" s="50"/>
      <c r="N105" s="11"/>
      <c r="O105" s="11"/>
      <c r="P105" s="37"/>
      <c r="Q105" s="11"/>
      <c r="R105" s="11"/>
      <c r="S105" s="38"/>
      <c r="T105" s="44" t="s">
        <v>56</v>
      </c>
      <c r="U105" s="11" t="n">
        <v>94.5</v>
      </c>
      <c r="V105" s="39"/>
      <c r="W105" s="11"/>
      <c r="X105" s="11"/>
      <c r="Y105" s="45" t="n">
        <f aca="false">SUM(E105+G105+J105+L105+O105+R105+U105+X105)</f>
        <v>94.5</v>
      </c>
    </row>
    <row r="106" customFormat="false" ht="15" hidden="false" customHeight="false" outlineLevel="0" collapsed="false">
      <c r="A106" s="11" t="n">
        <v>102</v>
      </c>
      <c r="B106" s="11" t="s">
        <v>163</v>
      </c>
      <c r="C106" s="31"/>
      <c r="D106" s="32"/>
      <c r="E106" s="11"/>
      <c r="F106" s="33"/>
      <c r="G106" s="11"/>
      <c r="H106" s="34"/>
      <c r="I106" s="44"/>
      <c r="J106" s="11"/>
      <c r="K106" s="44"/>
      <c r="L106" s="11"/>
      <c r="M106" s="50"/>
      <c r="N106" s="11"/>
      <c r="O106" s="11"/>
      <c r="P106" s="37"/>
      <c r="Q106" s="11" t="n">
        <v>7</v>
      </c>
      <c r="R106" s="11" t="n">
        <v>94</v>
      </c>
      <c r="S106" s="38"/>
      <c r="T106" s="44"/>
      <c r="U106" s="11"/>
      <c r="V106" s="39"/>
      <c r="W106" s="11"/>
      <c r="X106" s="11"/>
      <c r="Y106" s="45" t="n">
        <f aca="false">SUM(E106+G106+J106+L106+O106+R106+U106+X106)</f>
        <v>94</v>
      </c>
    </row>
    <row r="107" customFormat="false" ht="15" hidden="false" customHeight="false" outlineLevel="0" collapsed="false">
      <c r="A107" s="11" t="n">
        <v>103</v>
      </c>
      <c r="B107" s="11" t="s">
        <v>164</v>
      </c>
      <c r="C107" s="31"/>
      <c r="D107" s="44" t="s">
        <v>24</v>
      </c>
      <c r="E107" s="11" t="n">
        <v>93.5</v>
      </c>
      <c r="F107" s="33"/>
      <c r="G107" s="11"/>
      <c r="H107" s="34"/>
      <c r="I107" s="44"/>
      <c r="J107" s="11"/>
      <c r="K107" s="44"/>
      <c r="L107" s="11"/>
      <c r="M107" s="36"/>
      <c r="N107" s="44"/>
      <c r="O107" s="11"/>
      <c r="P107" s="37"/>
      <c r="Q107" s="11"/>
      <c r="R107" s="11"/>
      <c r="S107" s="38"/>
      <c r="T107" s="44"/>
      <c r="U107" s="11"/>
      <c r="V107" s="39"/>
      <c r="W107" s="11"/>
      <c r="X107" s="11"/>
      <c r="Y107" s="45" t="n">
        <f aca="false">SUM(E107+G107+J107+L107+O107+R107+U107+X107)</f>
        <v>93.5</v>
      </c>
    </row>
    <row r="108" customFormat="false" ht="15" hidden="false" customHeight="false" outlineLevel="0" collapsed="false">
      <c r="A108" s="11" t="n">
        <v>104</v>
      </c>
      <c r="B108" s="11" t="s">
        <v>165</v>
      </c>
      <c r="C108" s="31"/>
      <c r="D108" s="32"/>
      <c r="E108" s="11"/>
      <c r="F108" s="33"/>
      <c r="G108" s="11"/>
      <c r="H108" s="34"/>
      <c r="I108" s="44"/>
      <c r="J108" s="11"/>
      <c r="K108" s="44"/>
      <c r="L108" s="11"/>
      <c r="M108" s="50"/>
      <c r="N108" s="11"/>
      <c r="O108" s="11"/>
      <c r="P108" s="37"/>
      <c r="Q108" s="11" t="n">
        <v>8</v>
      </c>
      <c r="R108" s="11" t="n">
        <v>93</v>
      </c>
      <c r="S108" s="38"/>
      <c r="T108" s="44"/>
      <c r="U108" s="11"/>
      <c r="V108" s="39"/>
      <c r="W108" s="11"/>
      <c r="X108" s="11"/>
      <c r="Y108" s="45" t="n">
        <f aca="false">SUM(E108+G108+J108+L108+O108+R108+U108+X108)</f>
        <v>93</v>
      </c>
    </row>
    <row r="109" customFormat="false" ht="15" hidden="false" customHeight="false" outlineLevel="0" collapsed="false">
      <c r="A109" s="11" t="n">
        <v>105</v>
      </c>
      <c r="B109" s="11" t="s">
        <v>166</v>
      </c>
      <c r="C109" s="31"/>
      <c r="D109" s="32"/>
      <c r="E109" s="11"/>
      <c r="F109" s="33"/>
      <c r="G109" s="11"/>
      <c r="H109" s="34"/>
      <c r="I109" s="44"/>
      <c r="J109" s="11"/>
      <c r="K109" s="44"/>
      <c r="L109" s="11"/>
      <c r="M109" s="50"/>
      <c r="N109" s="11"/>
      <c r="O109" s="11"/>
      <c r="P109" s="37"/>
      <c r="Q109" s="11" t="n">
        <v>8</v>
      </c>
      <c r="R109" s="11" t="n">
        <v>93</v>
      </c>
      <c r="S109" s="38"/>
      <c r="T109" s="44"/>
      <c r="U109" s="11"/>
      <c r="V109" s="39"/>
      <c r="W109" s="11"/>
      <c r="X109" s="11"/>
      <c r="Y109" s="45" t="n">
        <f aca="false">SUM(E109+G109+J109+L109+O109+R109+U109+X109)</f>
        <v>93</v>
      </c>
    </row>
    <row r="110" customFormat="false" ht="15" hidden="false" customHeight="false" outlineLevel="0" collapsed="false">
      <c r="A110" s="11" t="n">
        <v>106</v>
      </c>
      <c r="B110" s="11" t="s">
        <v>167</v>
      </c>
      <c r="C110" s="31"/>
      <c r="D110" s="32"/>
      <c r="E110" s="11"/>
      <c r="F110" s="33"/>
      <c r="G110" s="11"/>
      <c r="H110" s="34"/>
      <c r="I110" s="44"/>
      <c r="J110" s="11"/>
      <c r="K110" s="44"/>
      <c r="L110" s="11"/>
      <c r="M110" s="36"/>
      <c r="N110" s="44" t="s">
        <v>55</v>
      </c>
      <c r="O110" s="11" t="n">
        <v>91.5</v>
      </c>
      <c r="P110" s="37"/>
      <c r="Q110" s="11"/>
      <c r="R110" s="11"/>
      <c r="S110" s="38"/>
      <c r="T110" s="44"/>
      <c r="U110" s="11"/>
      <c r="V110" s="39"/>
      <c r="W110" s="11"/>
      <c r="X110" s="11"/>
      <c r="Y110" s="45" t="n">
        <f aca="false">SUM(E110+G110+J110+L110+O110+R110+U110+X110)</f>
        <v>91.5</v>
      </c>
    </row>
    <row r="111" customFormat="false" ht="15" hidden="false" customHeight="false" outlineLevel="0" collapsed="false">
      <c r="A111" s="11" t="n">
        <v>107</v>
      </c>
      <c r="B111" s="11" t="s">
        <v>168</v>
      </c>
      <c r="C111" s="31"/>
      <c r="D111" s="32"/>
      <c r="E111" s="11"/>
      <c r="F111" s="33"/>
      <c r="G111" s="11"/>
      <c r="H111" s="34"/>
      <c r="I111" s="44"/>
      <c r="J111" s="11"/>
      <c r="K111" s="44" t="s">
        <v>45</v>
      </c>
      <c r="L111" s="11" t="n">
        <v>90.5</v>
      </c>
      <c r="M111" s="46"/>
      <c r="N111" s="44"/>
      <c r="O111" s="12"/>
      <c r="P111" s="47"/>
      <c r="Q111" s="12"/>
      <c r="R111" s="12"/>
      <c r="S111" s="48"/>
      <c r="T111" s="44"/>
      <c r="U111" s="12"/>
      <c r="V111" s="49"/>
      <c r="W111" s="12"/>
      <c r="X111" s="12"/>
      <c r="Y111" s="45" t="n">
        <f aca="false">SUM(E111+G111+J111+L111+O111+R111+U111+X111)</f>
        <v>90.5</v>
      </c>
    </row>
    <row r="112" customFormat="false" ht="15" hidden="false" customHeight="false" outlineLevel="0" collapsed="false">
      <c r="A112" s="11" t="n">
        <v>108</v>
      </c>
      <c r="B112" s="11" t="s">
        <v>169</v>
      </c>
      <c r="C112" s="31"/>
      <c r="D112" s="32"/>
      <c r="E112" s="11"/>
      <c r="F112" s="33"/>
      <c r="G112" s="11"/>
      <c r="H112" s="34"/>
      <c r="I112" s="44"/>
      <c r="J112" s="11"/>
      <c r="K112" s="44"/>
      <c r="L112" s="11"/>
      <c r="M112" s="36"/>
      <c r="N112" s="44" t="s">
        <v>45</v>
      </c>
      <c r="O112" s="11" t="n">
        <v>90.5</v>
      </c>
      <c r="P112" s="37"/>
      <c r="Q112" s="11"/>
      <c r="R112" s="11"/>
      <c r="S112" s="38"/>
      <c r="T112" s="44"/>
      <c r="U112" s="11"/>
      <c r="V112" s="39"/>
      <c r="W112" s="11"/>
      <c r="X112" s="11"/>
      <c r="Y112" s="45" t="n">
        <f aca="false">SUM(E112+G112+J112+L112+O112+R112+U112+X112)</f>
        <v>90.5</v>
      </c>
    </row>
    <row r="113" customFormat="false" ht="15" hidden="false" customHeight="false" outlineLevel="0" collapsed="false">
      <c r="A113" s="11" t="n">
        <v>109</v>
      </c>
      <c r="B113" s="11" t="s">
        <v>170</v>
      </c>
      <c r="C113" s="31"/>
      <c r="D113" s="32"/>
      <c r="E113" s="11"/>
      <c r="F113" s="33"/>
      <c r="G113" s="11"/>
      <c r="H113" s="34"/>
      <c r="I113" s="44"/>
      <c r="J113" s="11"/>
      <c r="K113" s="44"/>
      <c r="L113" s="11"/>
      <c r="M113" s="50"/>
      <c r="N113" s="11"/>
      <c r="O113" s="11"/>
      <c r="P113" s="37"/>
      <c r="Q113" s="11"/>
      <c r="R113" s="11"/>
      <c r="S113" s="38"/>
      <c r="T113" s="44" t="s">
        <v>34</v>
      </c>
      <c r="U113" s="11" t="n">
        <v>90.5</v>
      </c>
      <c r="V113" s="39"/>
      <c r="W113" s="11"/>
      <c r="X113" s="11"/>
      <c r="Y113" s="45" t="n">
        <f aca="false">SUM(E113+G113+J113+L113+O113+R113+U113+X113)</f>
        <v>90.5</v>
      </c>
    </row>
    <row r="114" customFormat="false" ht="15" hidden="false" customHeight="false" outlineLevel="0" collapsed="false">
      <c r="A114" s="11" t="n">
        <v>110</v>
      </c>
      <c r="B114" s="11" t="s">
        <v>171</v>
      </c>
      <c r="C114" s="31"/>
      <c r="D114" s="32"/>
      <c r="E114" s="11"/>
      <c r="F114" s="33"/>
      <c r="G114" s="11"/>
      <c r="H114" s="34"/>
      <c r="I114" s="44"/>
      <c r="J114" s="11"/>
      <c r="K114" s="44"/>
      <c r="L114" s="11"/>
      <c r="M114" s="50"/>
      <c r="N114" s="11"/>
      <c r="O114" s="11"/>
      <c r="P114" s="37"/>
      <c r="Q114" s="11"/>
      <c r="R114" s="11"/>
      <c r="S114" s="38"/>
      <c r="T114" s="44" t="s">
        <v>34</v>
      </c>
      <c r="U114" s="11" t="n">
        <v>90.5</v>
      </c>
      <c r="V114" s="39"/>
      <c r="W114" s="11"/>
      <c r="X114" s="11"/>
      <c r="Y114" s="45" t="n">
        <f aca="false">SUM(E114+G114+J114+L114+O114+R114+U114+X114)</f>
        <v>90.5</v>
      </c>
    </row>
    <row r="115" customFormat="false" ht="15" hidden="false" customHeight="false" outlineLevel="0" collapsed="false">
      <c r="A115" s="11" t="n">
        <v>111</v>
      </c>
      <c r="B115" s="11" t="s">
        <v>172</v>
      </c>
      <c r="C115" s="31"/>
      <c r="D115" s="32"/>
      <c r="E115" s="11"/>
      <c r="F115" s="33"/>
      <c r="G115" s="11"/>
      <c r="H115" s="34"/>
      <c r="I115" s="44"/>
      <c r="J115" s="11"/>
      <c r="K115" s="44"/>
      <c r="L115" s="11"/>
      <c r="M115" s="50"/>
      <c r="N115" s="11"/>
      <c r="O115" s="11"/>
      <c r="P115" s="37"/>
      <c r="Q115" s="11"/>
      <c r="R115" s="11"/>
      <c r="S115" s="38"/>
      <c r="T115" s="44" t="s">
        <v>74</v>
      </c>
      <c r="U115" s="11" t="n">
        <v>90</v>
      </c>
      <c r="V115" s="39"/>
      <c r="W115" s="11"/>
      <c r="X115" s="11"/>
      <c r="Y115" s="45" t="n">
        <f aca="false">SUM(E115+G115+J115+L115+O115+R115+U115+X115)</f>
        <v>90</v>
      </c>
    </row>
    <row r="116" customFormat="false" ht="15" hidden="false" customHeight="false" outlineLevel="0" collapsed="false">
      <c r="A116" s="11" t="n">
        <v>112</v>
      </c>
      <c r="B116" s="11" t="s">
        <v>173</v>
      </c>
      <c r="C116" s="31"/>
      <c r="D116" s="44" t="s">
        <v>36</v>
      </c>
      <c r="E116" s="11" t="n">
        <v>89.5</v>
      </c>
      <c r="F116" s="33"/>
      <c r="G116" s="11"/>
      <c r="H116" s="34"/>
      <c r="I116" s="44"/>
      <c r="J116" s="11"/>
      <c r="K116" s="44"/>
      <c r="L116" s="11"/>
      <c r="M116" s="36"/>
      <c r="N116" s="44"/>
      <c r="O116" s="11"/>
      <c r="P116" s="37"/>
      <c r="Q116" s="11"/>
      <c r="R116" s="11"/>
      <c r="S116" s="38"/>
      <c r="T116" s="44"/>
      <c r="U116" s="11"/>
      <c r="V116" s="39"/>
      <c r="W116" s="11"/>
      <c r="X116" s="11"/>
      <c r="Y116" s="45" t="n">
        <f aca="false">SUM(E116+G116+J116+L116+O116+R116+U116+X116)</f>
        <v>89.5</v>
      </c>
    </row>
    <row r="117" customFormat="false" ht="15" hidden="false" customHeight="false" outlineLevel="0" collapsed="false">
      <c r="A117" s="11" t="n">
        <v>113</v>
      </c>
      <c r="B117" s="11" t="s">
        <v>174</v>
      </c>
      <c r="C117" s="31"/>
      <c r="D117" s="32"/>
      <c r="E117" s="11"/>
      <c r="F117" s="44" t="s">
        <v>36</v>
      </c>
      <c r="G117" s="11" t="n">
        <v>89.5</v>
      </c>
      <c r="H117" s="34"/>
      <c r="I117" s="44"/>
      <c r="J117" s="11"/>
      <c r="K117" s="44"/>
      <c r="L117" s="11"/>
      <c r="M117" s="36"/>
      <c r="N117" s="44"/>
      <c r="O117" s="11"/>
      <c r="P117" s="37"/>
      <c r="Q117" s="11"/>
      <c r="R117" s="11"/>
      <c r="S117" s="38"/>
      <c r="T117" s="44"/>
      <c r="U117" s="11"/>
      <c r="V117" s="39"/>
      <c r="W117" s="11"/>
      <c r="X117" s="11"/>
      <c r="Y117" s="45" t="n">
        <f aca="false">SUM(E117+G117+J117+L117+O117+R117+U117+X117)</f>
        <v>89.5</v>
      </c>
    </row>
    <row r="118" customFormat="false" ht="15" hidden="false" customHeight="false" outlineLevel="0" collapsed="false">
      <c r="A118" s="11" t="n">
        <v>114</v>
      </c>
      <c r="B118" s="11" t="s">
        <v>175</v>
      </c>
      <c r="C118" s="31"/>
      <c r="D118" s="32"/>
      <c r="E118" s="11"/>
      <c r="F118" s="33"/>
      <c r="G118" s="11"/>
      <c r="H118" s="34"/>
      <c r="I118" s="44"/>
      <c r="J118" s="11"/>
      <c r="K118" s="44" t="s">
        <v>36</v>
      </c>
      <c r="L118" s="11" t="n">
        <v>89.5</v>
      </c>
      <c r="M118" s="36"/>
      <c r="N118" s="44"/>
      <c r="O118" s="11"/>
      <c r="P118" s="37"/>
      <c r="Q118" s="11"/>
      <c r="R118" s="11"/>
      <c r="S118" s="38"/>
      <c r="T118" s="44"/>
      <c r="U118" s="11"/>
      <c r="V118" s="39"/>
      <c r="W118" s="11"/>
      <c r="X118" s="11"/>
      <c r="Y118" s="45" t="n">
        <f aca="false">SUM(E118+G118+J118+L118+O118+R118+U118+X118)</f>
        <v>89.5</v>
      </c>
    </row>
    <row r="119" customFormat="false" ht="15" hidden="false" customHeight="false" outlineLevel="0" collapsed="false">
      <c r="A119" s="11" t="n">
        <v>115</v>
      </c>
      <c r="B119" s="11" t="s">
        <v>176</v>
      </c>
      <c r="C119" s="31"/>
      <c r="D119" s="32"/>
      <c r="E119" s="11"/>
      <c r="F119" s="33"/>
      <c r="G119" s="11"/>
      <c r="H119" s="34"/>
      <c r="I119" s="44" t="s">
        <v>125</v>
      </c>
      <c r="J119" s="11" t="n">
        <v>87</v>
      </c>
      <c r="K119" s="44"/>
      <c r="L119" s="11"/>
      <c r="M119" s="36"/>
      <c r="N119" s="44"/>
      <c r="O119" s="11"/>
      <c r="P119" s="37"/>
      <c r="Q119" s="11"/>
      <c r="R119" s="11"/>
      <c r="S119" s="38"/>
      <c r="T119" s="44"/>
      <c r="U119" s="11"/>
      <c r="V119" s="39"/>
      <c r="W119" s="11"/>
      <c r="X119" s="11"/>
      <c r="Y119" s="45" t="n">
        <f aca="false">SUM(E119+G119+J119+L119+O119+R119+U119+X119)</f>
        <v>87</v>
      </c>
    </row>
    <row r="120" customFormat="false" ht="15" hidden="false" customHeight="false" outlineLevel="0" collapsed="false">
      <c r="A120" s="11" t="n">
        <v>116</v>
      </c>
      <c r="B120" s="11" t="s">
        <v>177</v>
      </c>
      <c r="C120" s="31"/>
      <c r="D120" s="32"/>
      <c r="E120" s="11"/>
      <c r="F120" s="33"/>
      <c r="G120" s="11"/>
      <c r="H120" s="34"/>
      <c r="I120" s="44"/>
      <c r="J120" s="11"/>
      <c r="K120" s="44"/>
      <c r="L120" s="11"/>
      <c r="M120" s="50"/>
      <c r="N120" s="11"/>
      <c r="O120" s="11"/>
      <c r="P120" s="37"/>
      <c r="Q120" s="11"/>
      <c r="R120" s="11"/>
      <c r="S120" s="38"/>
      <c r="T120" s="44" t="s">
        <v>91</v>
      </c>
      <c r="U120" s="11" t="n">
        <v>86.5</v>
      </c>
      <c r="V120" s="39"/>
      <c r="W120" s="11"/>
      <c r="X120" s="11"/>
      <c r="Y120" s="45" t="n">
        <f aca="false">SUM(E120+G120+J120+L120+O120+R120+U120+X120)</f>
        <v>86.5</v>
      </c>
    </row>
    <row r="121" customFormat="false" ht="15" hidden="false" customHeight="false" outlineLevel="0" collapsed="false">
      <c r="A121" s="11" t="n">
        <v>117</v>
      </c>
      <c r="B121" s="11" t="s">
        <v>178</v>
      </c>
      <c r="C121" s="31"/>
      <c r="D121" s="32"/>
      <c r="E121" s="11"/>
      <c r="F121" s="33"/>
      <c r="G121" s="11"/>
      <c r="H121" s="34"/>
      <c r="I121" s="44"/>
      <c r="J121" s="11"/>
      <c r="K121" s="44"/>
      <c r="L121" s="11"/>
      <c r="M121" s="50"/>
      <c r="N121" s="11"/>
      <c r="O121" s="11"/>
      <c r="P121" s="37"/>
      <c r="Q121" s="11"/>
      <c r="R121" s="11"/>
      <c r="S121" s="38"/>
      <c r="T121" s="44" t="s">
        <v>91</v>
      </c>
      <c r="U121" s="11" t="n">
        <v>86.5</v>
      </c>
      <c r="V121" s="39"/>
      <c r="W121" s="11"/>
      <c r="X121" s="11"/>
      <c r="Y121" s="45" t="n">
        <f aca="false">SUM(E121+G121+J121+L121+O121+R121+U121+X121)</f>
        <v>86.5</v>
      </c>
    </row>
    <row r="122" customFormat="false" ht="15" hidden="false" customHeight="false" outlineLevel="0" collapsed="false">
      <c r="A122" s="11" t="n">
        <v>118</v>
      </c>
      <c r="B122" s="11" t="s">
        <v>179</v>
      </c>
      <c r="C122" s="31"/>
      <c r="D122" s="32"/>
      <c r="E122" s="11"/>
      <c r="F122" s="33"/>
      <c r="G122" s="11"/>
      <c r="H122" s="34"/>
      <c r="I122" s="44" t="s">
        <v>27</v>
      </c>
      <c r="J122" s="11" t="n">
        <v>85.5</v>
      </c>
      <c r="K122" s="44"/>
      <c r="L122" s="11"/>
      <c r="M122" s="36"/>
      <c r="N122" s="44"/>
      <c r="O122" s="11"/>
      <c r="P122" s="37"/>
      <c r="Q122" s="11"/>
      <c r="R122" s="11"/>
      <c r="S122" s="38"/>
      <c r="T122" s="44"/>
      <c r="U122" s="11"/>
      <c r="V122" s="39"/>
      <c r="W122" s="11"/>
      <c r="X122" s="11"/>
      <c r="Y122" s="45" t="n">
        <f aca="false">SUM(E122+G122+J122+L122+O122+R122+U122+X122)</f>
        <v>85.5</v>
      </c>
    </row>
    <row r="123" customFormat="false" ht="15" hidden="false" customHeight="false" outlineLevel="0" collapsed="false">
      <c r="A123" s="11" t="n">
        <v>119</v>
      </c>
      <c r="B123" s="11" t="s">
        <v>180</v>
      </c>
      <c r="C123" s="31"/>
      <c r="D123" s="32"/>
      <c r="E123" s="11"/>
      <c r="F123" s="33"/>
      <c r="G123" s="11"/>
      <c r="H123" s="34"/>
      <c r="I123" s="44"/>
      <c r="J123" s="11"/>
      <c r="K123" s="44"/>
      <c r="L123" s="11"/>
      <c r="M123" s="36"/>
      <c r="N123" s="44" t="s">
        <v>27</v>
      </c>
      <c r="O123" s="11" t="n">
        <v>85.5</v>
      </c>
      <c r="P123" s="37"/>
      <c r="Q123" s="11"/>
      <c r="R123" s="11"/>
      <c r="S123" s="38"/>
      <c r="T123" s="44"/>
      <c r="U123" s="11"/>
      <c r="V123" s="39"/>
      <c r="W123" s="11"/>
      <c r="X123" s="11"/>
      <c r="Y123" s="45" t="n">
        <f aca="false">SUM(E123+G123+J123+L123+O123+R123+U123+X123)</f>
        <v>85.5</v>
      </c>
    </row>
    <row r="124" customFormat="false" ht="15" hidden="false" customHeight="false" outlineLevel="0" collapsed="false">
      <c r="A124" s="11" t="n">
        <v>120</v>
      </c>
      <c r="B124" s="11" t="s">
        <v>181</v>
      </c>
      <c r="C124" s="31"/>
      <c r="D124" s="32"/>
      <c r="E124" s="11"/>
      <c r="F124" s="33"/>
      <c r="G124" s="11"/>
      <c r="H124" s="34"/>
      <c r="I124" s="44"/>
      <c r="J124" s="11"/>
      <c r="K124" s="44"/>
      <c r="L124" s="11"/>
      <c r="M124" s="50"/>
      <c r="N124" s="11"/>
      <c r="O124" s="11"/>
      <c r="P124" s="37"/>
      <c r="Q124" s="11"/>
      <c r="R124" s="11"/>
      <c r="S124" s="38"/>
      <c r="T124" s="44" t="s">
        <v>29</v>
      </c>
      <c r="U124" s="11" t="n">
        <v>85.5</v>
      </c>
      <c r="V124" s="39"/>
      <c r="W124" s="11"/>
      <c r="X124" s="11"/>
      <c r="Y124" s="45" t="n">
        <f aca="false">SUM(E124+G124+J124+L124+O124+R124+U124+X124)</f>
        <v>85.5</v>
      </c>
    </row>
    <row r="125" customFormat="false" ht="15" hidden="false" customHeight="false" outlineLevel="0" collapsed="false">
      <c r="A125" s="11" t="n">
        <v>121</v>
      </c>
      <c r="B125" s="11" t="s">
        <v>182</v>
      </c>
      <c r="C125" s="31"/>
      <c r="D125" s="32"/>
      <c r="E125" s="11"/>
      <c r="F125" s="33"/>
      <c r="G125" s="11"/>
      <c r="H125" s="34"/>
      <c r="I125" s="44"/>
      <c r="J125" s="11"/>
      <c r="K125" s="44"/>
      <c r="L125" s="11"/>
      <c r="M125" s="36"/>
      <c r="N125" s="44" t="s">
        <v>28</v>
      </c>
      <c r="O125" s="11" t="n">
        <v>83.5</v>
      </c>
      <c r="P125" s="37"/>
      <c r="Q125" s="11"/>
      <c r="R125" s="11"/>
      <c r="S125" s="38"/>
      <c r="T125" s="44"/>
      <c r="U125" s="11"/>
      <c r="V125" s="39"/>
      <c r="W125" s="11"/>
      <c r="X125" s="11"/>
      <c r="Y125" s="45" t="n">
        <f aca="false">SUM(E125+G125+J125+L125+O125+R125+U125+X125)</f>
        <v>83.5</v>
      </c>
    </row>
    <row r="126" customFormat="false" ht="15" hidden="false" customHeight="false" outlineLevel="0" collapsed="false">
      <c r="A126" s="11" t="n">
        <v>122</v>
      </c>
      <c r="B126" s="11" t="s">
        <v>183</v>
      </c>
      <c r="C126" s="31"/>
      <c r="D126" s="32"/>
      <c r="E126" s="11"/>
      <c r="F126" s="33"/>
      <c r="G126" s="11"/>
      <c r="H126" s="34"/>
      <c r="I126" s="44"/>
      <c r="J126" s="11"/>
      <c r="K126" s="44"/>
      <c r="L126" s="11"/>
      <c r="M126" s="50"/>
      <c r="N126" s="11"/>
      <c r="O126" s="11"/>
      <c r="P126" s="37"/>
      <c r="Q126" s="11"/>
      <c r="R126" s="11"/>
      <c r="S126" s="38"/>
      <c r="T126" s="44" t="s">
        <v>40</v>
      </c>
      <c r="U126" s="11" t="n">
        <v>82.5</v>
      </c>
      <c r="V126" s="39"/>
      <c r="W126" s="11"/>
      <c r="X126" s="11"/>
      <c r="Y126" s="45" t="n">
        <f aca="false">SUM(E126+G126+J126+L126+O126+R126+U126+X126)</f>
        <v>82.5</v>
      </c>
    </row>
    <row r="127" customFormat="false" ht="15" hidden="false" customHeight="false" outlineLevel="0" collapsed="false">
      <c r="A127" s="11" t="n">
        <v>123</v>
      </c>
      <c r="B127" s="11" t="s">
        <v>184</v>
      </c>
      <c r="C127" s="31"/>
      <c r="D127" s="32"/>
      <c r="E127" s="11"/>
      <c r="F127" s="33"/>
      <c r="G127" s="11"/>
      <c r="H127" s="34"/>
      <c r="I127" s="44" t="s">
        <v>102</v>
      </c>
      <c r="J127" s="11" t="n">
        <v>81.5</v>
      </c>
      <c r="K127" s="44"/>
      <c r="L127" s="11"/>
      <c r="M127" s="36"/>
      <c r="N127" s="44"/>
      <c r="O127" s="11"/>
      <c r="P127" s="37"/>
      <c r="Q127" s="11"/>
      <c r="R127" s="11"/>
      <c r="S127" s="38"/>
      <c r="T127" s="44"/>
      <c r="U127" s="11"/>
      <c r="V127" s="39"/>
      <c r="W127" s="11"/>
      <c r="X127" s="11"/>
      <c r="Y127" s="45" t="n">
        <f aca="false">SUM(E127+G127+J127+L127+O127+R127+U127+X127)</f>
        <v>81.5</v>
      </c>
    </row>
    <row r="128" customFormat="false" ht="15" hidden="false" customHeight="false" outlineLevel="0" collapsed="false">
      <c r="A128" s="11" t="n">
        <v>124</v>
      </c>
      <c r="B128" s="11" t="s">
        <v>185</v>
      </c>
      <c r="C128" s="31"/>
      <c r="D128" s="32"/>
      <c r="E128" s="11"/>
      <c r="F128" s="33"/>
      <c r="G128" s="11"/>
      <c r="H128" s="34"/>
      <c r="I128" s="44"/>
      <c r="J128" s="11"/>
      <c r="K128" s="44"/>
      <c r="L128" s="11"/>
      <c r="M128" s="36"/>
      <c r="N128" s="44" t="s">
        <v>75</v>
      </c>
      <c r="O128" s="11" t="n">
        <v>81</v>
      </c>
      <c r="P128" s="37"/>
      <c r="Q128" s="11"/>
      <c r="R128" s="11"/>
      <c r="S128" s="38"/>
      <c r="T128" s="44"/>
      <c r="U128" s="11"/>
      <c r="V128" s="39"/>
      <c r="W128" s="11"/>
      <c r="X128" s="11"/>
      <c r="Y128" s="45" t="n">
        <f aca="false">SUM(E128+G128+J128+L128+O128+R128+U128+X128)</f>
        <v>81</v>
      </c>
    </row>
    <row r="129" customFormat="false" ht="15" hidden="false" customHeight="false" outlineLevel="0" collapsed="false">
      <c r="A129" s="11" t="n">
        <v>125</v>
      </c>
      <c r="B129" s="11" t="s">
        <v>186</v>
      </c>
      <c r="C129" s="31"/>
      <c r="D129" s="32"/>
      <c r="E129" s="11"/>
      <c r="F129" s="33"/>
      <c r="G129" s="11"/>
      <c r="H129" s="34"/>
      <c r="I129" s="44"/>
      <c r="J129" s="11"/>
      <c r="K129" s="44"/>
      <c r="L129" s="11"/>
      <c r="M129" s="36"/>
      <c r="N129" s="44" t="s">
        <v>75</v>
      </c>
      <c r="O129" s="11" t="n">
        <v>81</v>
      </c>
      <c r="P129" s="37"/>
      <c r="Q129" s="11"/>
      <c r="R129" s="11"/>
      <c r="S129" s="38"/>
      <c r="T129" s="44"/>
      <c r="U129" s="11"/>
      <c r="V129" s="39"/>
      <c r="W129" s="11"/>
      <c r="X129" s="11"/>
      <c r="Y129" s="45" t="n">
        <f aca="false">SUM(E129+G129+J129+L129+O129+R129+U129+X129)</f>
        <v>81</v>
      </c>
    </row>
    <row r="130" customFormat="false" ht="15" hidden="false" customHeight="false" outlineLevel="0" collapsed="false">
      <c r="A130" s="11" t="n">
        <v>126</v>
      </c>
      <c r="B130" s="11" t="s">
        <v>187</v>
      </c>
      <c r="C130" s="31"/>
      <c r="D130" s="32"/>
      <c r="E130" s="11"/>
      <c r="F130" s="33"/>
      <c r="G130" s="11"/>
      <c r="H130" s="34"/>
      <c r="I130" s="44"/>
      <c r="J130" s="11"/>
      <c r="K130" s="44"/>
      <c r="L130" s="11"/>
      <c r="M130" s="29"/>
      <c r="N130" s="11"/>
      <c r="O130" s="11"/>
      <c r="P130" s="37"/>
      <c r="Q130" s="11"/>
      <c r="R130" s="11"/>
      <c r="S130" s="38"/>
      <c r="T130" s="44" t="s">
        <v>46</v>
      </c>
      <c r="U130" s="11" t="n">
        <v>78.5</v>
      </c>
      <c r="V130" s="39"/>
      <c r="W130" s="11"/>
      <c r="X130" s="11"/>
      <c r="Y130" s="45" t="n">
        <f aca="false">SUM(E130+G130+J130+L130+O130+R130+U130+X130)</f>
        <v>78.5</v>
      </c>
    </row>
    <row r="131" customFormat="false" ht="15" hidden="false" customHeight="false" outlineLevel="0" collapsed="false">
      <c r="A131" s="11" t="n">
        <v>127</v>
      </c>
      <c r="B131" s="11" t="s">
        <v>188</v>
      </c>
      <c r="C131" s="31"/>
      <c r="D131" s="32"/>
      <c r="E131" s="11"/>
      <c r="F131" s="33"/>
      <c r="G131" s="11"/>
      <c r="H131" s="34"/>
      <c r="I131" s="44"/>
      <c r="J131" s="11"/>
      <c r="K131" s="44"/>
      <c r="L131" s="11"/>
      <c r="M131" s="29"/>
      <c r="N131" s="11"/>
      <c r="O131" s="11"/>
      <c r="P131" s="37"/>
      <c r="Q131" s="11"/>
      <c r="R131" s="11"/>
      <c r="S131" s="38"/>
      <c r="T131" s="44" t="s">
        <v>64</v>
      </c>
      <c r="U131" s="11" t="n">
        <v>75</v>
      </c>
      <c r="V131" s="39"/>
      <c r="W131" s="11"/>
      <c r="X131" s="11"/>
      <c r="Y131" s="45" t="n">
        <f aca="false">SUM(E131+G131+J131+L131+O131+R131+U131+X131)</f>
        <v>75</v>
      </c>
    </row>
    <row r="132" customFormat="false" ht="15" hidden="false" customHeight="false" outlineLevel="0" collapsed="false">
      <c r="A132" s="11" t="n">
        <v>128</v>
      </c>
      <c r="B132" s="11" t="s">
        <v>189</v>
      </c>
      <c r="C132" s="31"/>
      <c r="D132" s="32"/>
      <c r="E132" s="11"/>
      <c r="F132" s="33"/>
      <c r="G132" s="11"/>
      <c r="H132" s="34"/>
      <c r="I132" s="44"/>
      <c r="J132" s="11"/>
      <c r="K132" s="44"/>
      <c r="L132" s="11"/>
      <c r="M132" s="29"/>
      <c r="N132" s="11"/>
      <c r="O132" s="11"/>
      <c r="P132" s="37"/>
      <c r="Q132" s="11"/>
      <c r="R132" s="11"/>
      <c r="S132" s="38"/>
      <c r="T132" s="44" t="s">
        <v>64</v>
      </c>
      <c r="U132" s="11" t="n">
        <v>75</v>
      </c>
      <c r="V132" s="39"/>
      <c r="W132" s="11"/>
      <c r="X132" s="11"/>
      <c r="Y132" s="45" t="n">
        <f aca="false">SUM(E132+G132+J132+L132+O132+R132+U132+X132)</f>
        <v>75</v>
      </c>
    </row>
    <row r="133" customFormat="false" ht="15" hidden="false" customHeight="false" outlineLevel="0" collapsed="false">
      <c r="A133" s="11" t="n">
        <v>129</v>
      </c>
      <c r="B133" s="11" t="s">
        <v>190</v>
      </c>
      <c r="C133" s="31"/>
      <c r="D133" s="32"/>
      <c r="E133" s="11"/>
      <c r="F133" s="33"/>
      <c r="G133" s="11"/>
      <c r="H133" s="34"/>
      <c r="I133" s="44"/>
      <c r="J133" s="11"/>
      <c r="K133" s="44"/>
      <c r="L133" s="11"/>
      <c r="M133" s="29"/>
      <c r="N133" s="11"/>
      <c r="O133" s="11"/>
      <c r="P133" s="37"/>
      <c r="Q133" s="11"/>
      <c r="R133" s="11"/>
      <c r="S133" s="38"/>
      <c r="T133" s="44" t="s">
        <v>99</v>
      </c>
      <c r="U133" s="11" t="n">
        <v>71</v>
      </c>
      <c r="V133" s="39"/>
      <c r="W133" s="11"/>
      <c r="X133" s="11"/>
      <c r="Y133" s="45" t="n">
        <f aca="false">SUM(E133+G133+J133+L133+O133+R133+U133+X133)</f>
        <v>71</v>
      </c>
    </row>
    <row r="134" customFormat="false" ht="15" hidden="false" customHeight="false" outlineLevel="0" collapsed="false">
      <c r="M134" s="51"/>
    </row>
    <row r="135" customFormat="false" ht="15" hidden="false" customHeight="false" outlineLevel="0" collapsed="false">
      <c r="M135" s="51"/>
    </row>
    <row r="136" customFormat="false" ht="15" hidden="false" customHeight="false" outlineLevel="0" collapsed="false">
      <c r="M136" s="51"/>
    </row>
    <row r="137" customFormat="false" ht="15" hidden="false" customHeight="false" outlineLevel="0" collapsed="false">
      <c r="M137" s="51"/>
    </row>
    <row r="138" customFormat="false" ht="15" hidden="false" customHeight="false" outlineLevel="0" collapsed="false">
      <c r="M138" s="51"/>
    </row>
    <row r="139" customFormat="false" ht="15" hidden="false" customHeight="false" outlineLevel="0" collapsed="false">
      <c r="M139" s="51"/>
    </row>
    <row r="140" customFormat="false" ht="15" hidden="false" customHeight="false" outlineLevel="0" collapsed="false">
      <c r="M140" s="51"/>
    </row>
    <row r="141" customFormat="false" ht="15" hidden="false" customHeight="false" outlineLevel="0" collapsed="false">
      <c r="M141" s="51"/>
    </row>
    <row r="142" customFormat="false" ht="15" hidden="false" customHeight="false" outlineLevel="0" collapsed="false">
      <c r="M142" s="51"/>
    </row>
    <row r="143" customFormat="false" ht="15" hidden="false" customHeight="false" outlineLevel="0" collapsed="false">
      <c r="M143" s="51"/>
    </row>
    <row r="144" customFormat="false" ht="15" hidden="false" customHeight="false" outlineLevel="0" collapsed="false">
      <c r="M144" s="51"/>
    </row>
    <row r="145" customFormat="false" ht="15" hidden="false" customHeight="false" outlineLevel="0" collapsed="false">
      <c r="M145" s="51"/>
    </row>
  </sheetData>
  <autoFilter ref="B4:Y4"/>
  <mergeCells count="19">
    <mergeCell ref="A1:A4"/>
    <mergeCell ref="B1:B3"/>
    <mergeCell ref="E1:E3"/>
    <mergeCell ref="F1:F3"/>
    <mergeCell ref="G1:G3"/>
    <mergeCell ref="J1:J3"/>
    <mergeCell ref="K1:K3"/>
    <mergeCell ref="L1:L3"/>
    <mergeCell ref="O1:O3"/>
    <mergeCell ref="R1:R3"/>
    <mergeCell ref="U1:U3"/>
    <mergeCell ref="X1:X3"/>
    <mergeCell ref="Y1:Y3"/>
    <mergeCell ref="D2:D3"/>
    <mergeCell ref="I2:I3"/>
    <mergeCell ref="N2:N3"/>
    <mergeCell ref="Q2:Q3"/>
    <mergeCell ref="T2:T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3.42"/>
    <col collapsed="false" customWidth="true" hidden="true" outlineLevel="1" max="4" min="4" style="4" width="18.41"/>
    <col collapsed="false" customWidth="true" hidden="true" outlineLevel="1" max="5" min="5" style="1" width="9.28"/>
    <col collapsed="false" customWidth="true" hidden="true" outlineLevel="1" max="6" min="6" style="4" width="20.28"/>
    <col collapsed="false" customWidth="false" hidden="true" outlineLevel="1" max="7" min="7" style="1" width="9.14"/>
    <col collapsed="false" customWidth="true" hidden="false" outlineLevel="0" max="8" min="8" style="5" width="3.99"/>
    <col collapsed="false" customWidth="true" hidden="true" outlineLevel="1" max="9" min="9" style="1" width="19.28"/>
    <col collapsed="false" customWidth="true" hidden="true" outlineLevel="1" max="10" min="10" style="1" width="7.85"/>
    <col collapsed="false" customWidth="true" hidden="true" outlineLevel="1" max="11" min="11" style="6" width="20.28"/>
    <col collapsed="false" customWidth="false" hidden="true" outlineLevel="1" max="12" min="12" style="1" width="9.14"/>
    <col collapsed="false" customWidth="true" hidden="false" outlineLevel="0" max="13" min="13" style="52" width="3.7"/>
    <col collapsed="false" customWidth="true" hidden="true" outlineLevel="1" max="14" min="14" style="6" width="20.7"/>
    <col collapsed="false" customWidth="false" hidden="true" outlineLevel="1" max="15" min="15" style="1" width="9.14"/>
    <col collapsed="false" customWidth="true" hidden="false" outlineLevel="0" max="16" min="16" style="8" width="3.99"/>
    <col collapsed="false" customWidth="true" hidden="true" outlineLevel="1" max="17" min="17" style="1" width="19.14"/>
    <col collapsed="false" customWidth="false" hidden="true" outlineLevel="1" max="18" min="18" style="1" width="9.14"/>
    <col collapsed="false" customWidth="true" hidden="false" outlineLevel="0" max="19" min="19" style="9" width="3.99"/>
    <col collapsed="false" customWidth="true" hidden="true" outlineLevel="1" max="20" min="20" style="1" width="19.14"/>
    <col collapsed="false" customWidth="false" hidden="true" outlineLevel="1" max="21" min="21" style="1" width="9.14"/>
    <col collapsed="false" customWidth="true" hidden="false" outlineLevel="0" max="22" min="22" style="10" width="3.99"/>
    <col collapsed="false" customWidth="true" hidden="true" outlineLevel="1" max="23" min="23" style="1" width="19.14"/>
    <col collapsed="false" customWidth="false" hidden="true" outlineLevel="1" max="24" min="24" style="1" width="9.14"/>
    <col collapsed="false" customWidth="true" hidden="false" outlineLevel="0" max="25" min="25" style="53" width="11.28"/>
    <col collapsed="false" customWidth="false" hidden="false" outlineLevel="0" max="257" min="26" style="1" width="9.14"/>
  </cols>
  <sheetData>
    <row r="1" s="27" customFormat="true" ht="15" hidden="false" customHeight="false" outlineLevel="0" collapsed="false">
      <c r="A1" s="11"/>
      <c r="B1" s="15" t="s">
        <v>0</v>
      </c>
      <c r="C1" s="13" t="s">
        <v>1</v>
      </c>
      <c r="D1" s="54" t="s">
        <v>2</v>
      </c>
      <c r="E1" s="15" t="s">
        <v>3</v>
      </c>
      <c r="F1" s="16" t="s">
        <v>4</v>
      </c>
      <c r="G1" s="15" t="s">
        <v>3</v>
      </c>
      <c r="H1" s="17" t="s">
        <v>5</v>
      </c>
      <c r="I1" s="55" t="s">
        <v>6</v>
      </c>
      <c r="J1" s="15" t="s">
        <v>3</v>
      </c>
      <c r="K1" s="19" t="s">
        <v>4</v>
      </c>
      <c r="L1" s="15" t="s">
        <v>3</v>
      </c>
      <c r="M1" s="20" t="s">
        <v>7</v>
      </c>
      <c r="N1" s="21" t="s">
        <v>8</v>
      </c>
      <c r="O1" s="15" t="s">
        <v>3</v>
      </c>
      <c r="P1" s="22" t="s">
        <v>9</v>
      </c>
      <c r="Q1" s="22" t="s">
        <v>10</v>
      </c>
      <c r="R1" s="15" t="s">
        <v>3</v>
      </c>
      <c r="S1" s="23" t="s">
        <v>11</v>
      </c>
      <c r="T1" s="23" t="s">
        <v>12</v>
      </c>
      <c r="U1" s="15" t="s">
        <v>3</v>
      </c>
      <c r="V1" s="25" t="s">
        <v>13</v>
      </c>
      <c r="W1" s="25" t="s">
        <v>14</v>
      </c>
      <c r="X1" s="15" t="s">
        <v>3</v>
      </c>
      <c r="Y1" s="26" t="s">
        <v>15</v>
      </c>
    </row>
    <row r="2" s="30" customFormat="true" ht="15" hidden="false" customHeight="false" outlineLevel="0" collapsed="false">
      <c r="A2" s="11"/>
      <c r="B2" s="15"/>
      <c r="C2" s="13"/>
      <c r="D2" s="16" t="s">
        <v>16</v>
      </c>
      <c r="E2" s="15"/>
      <c r="F2" s="16"/>
      <c r="G2" s="15"/>
      <c r="H2" s="17"/>
      <c r="I2" s="56" t="s">
        <v>16</v>
      </c>
      <c r="J2" s="15"/>
      <c r="K2" s="19"/>
      <c r="L2" s="15"/>
      <c r="M2" s="29"/>
      <c r="N2" s="19" t="s">
        <v>16</v>
      </c>
      <c r="O2" s="15"/>
      <c r="P2" s="22"/>
      <c r="Q2" s="19" t="s">
        <v>4</v>
      </c>
      <c r="R2" s="15"/>
      <c r="S2" s="23"/>
      <c r="T2" s="19" t="s">
        <v>16</v>
      </c>
      <c r="U2" s="15"/>
      <c r="V2" s="25"/>
      <c r="W2" s="19" t="s">
        <v>4</v>
      </c>
      <c r="X2" s="15"/>
      <c r="Y2" s="26"/>
    </row>
    <row r="3" s="27" customFormat="true" ht="15" hidden="false" customHeight="false" outlineLevel="0" collapsed="false">
      <c r="A3" s="11"/>
      <c r="B3" s="15"/>
      <c r="C3" s="13"/>
      <c r="D3" s="16"/>
      <c r="E3" s="15"/>
      <c r="F3" s="16"/>
      <c r="G3" s="15"/>
      <c r="H3" s="17"/>
      <c r="I3" s="56"/>
      <c r="J3" s="15"/>
      <c r="K3" s="19"/>
      <c r="L3" s="15"/>
      <c r="M3" s="29"/>
      <c r="N3" s="19"/>
      <c r="O3" s="15"/>
      <c r="P3" s="22"/>
      <c r="Q3" s="19"/>
      <c r="R3" s="15"/>
      <c r="S3" s="23"/>
      <c r="T3" s="19"/>
      <c r="U3" s="15"/>
      <c r="V3" s="25"/>
      <c r="W3" s="19"/>
      <c r="X3" s="15"/>
      <c r="Y3" s="26"/>
    </row>
    <row r="4" customFormat="false" ht="15" hidden="false" customHeight="false" outlineLevel="0" collapsed="false">
      <c r="A4" s="11"/>
      <c r="B4" s="11"/>
      <c r="C4" s="31"/>
      <c r="D4" s="33"/>
      <c r="E4" s="11"/>
      <c r="F4" s="33"/>
      <c r="G4" s="11"/>
      <c r="H4" s="34"/>
      <c r="I4" s="57"/>
      <c r="J4" s="11"/>
      <c r="K4" s="35"/>
      <c r="L4" s="11"/>
      <c r="M4" s="36"/>
      <c r="N4" s="35"/>
      <c r="O4" s="11"/>
      <c r="P4" s="37"/>
      <c r="Q4" s="11"/>
      <c r="R4" s="11"/>
      <c r="S4" s="38"/>
      <c r="T4" s="11"/>
      <c r="U4" s="11"/>
      <c r="V4" s="39"/>
      <c r="W4" s="11"/>
      <c r="X4" s="11"/>
      <c r="Y4" s="26"/>
    </row>
    <row r="5" s="30" customFormat="true" ht="15" hidden="false" customHeight="false" outlineLevel="0" collapsed="false">
      <c r="A5" s="12" t="n">
        <v>1</v>
      </c>
      <c r="B5" s="11" t="s">
        <v>191</v>
      </c>
      <c r="C5" s="31"/>
      <c r="D5" s="33" t="n">
        <v>4</v>
      </c>
      <c r="E5" s="11" t="n">
        <v>97</v>
      </c>
      <c r="F5" s="33" t="n">
        <v>3</v>
      </c>
      <c r="G5" s="11" t="n">
        <v>98</v>
      </c>
      <c r="H5" s="34"/>
      <c r="I5" s="11" t="n">
        <v>1</v>
      </c>
      <c r="J5" s="11" t="n">
        <v>100</v>
      </c>
      <c r="K5" s="44" t="s">
        <v>20</v>
      </c>
      <c r="L5" s="11" t="n">
        <v>99</v>
      </c>
      <c r="M5" s="36"/>
      <c r="N5" s="44" t="s">
        <v>50</v>
      </c>
      <c r="O5" s="11" t="n">
        <v>96</v>
      </c>
      <c r="P5" s="37"/>
      <c r="Q5" s="11" t="n">
        <v>7</v>
      </c>
      <c r="R5" s="11" t="n">
        <v>94</v>
      </c>
      <c r="S5" s="38"/>
      <c r="T5" s="11" t="n">
        <v>3</v>
      </c>
      <c r="U5" s="11" t="n">
        <v>98</v>
      </c>
      <c r="V5" s="39"/>
      <c r="W5" s="11" t="n">
        <v>1</v>
      </c>
      <c r="X5" s="11" t="n">
        <v>100</v>
      </c>
      <c r="Y5" s="45" t="n">
        <f aca="false">SUM(E5+G5+J5+L5+O5+R5+U5+X5)</f>
        <v>782</v>
      </c>
    </row>
    <row r="6" s="27" customFormat="true" ht="15" hidden="false" customHeight="false" outlineLevel="0" collapsed="false">
      <c r="A6" s="12" t="n">
        <v>2</v>
      </c>
      <c r="B6" s="11" t="s">
        <v>192</v>
      </c>
      <c r="C6" s="31"/>
      <c r="D6" s="33" t="n">
        <v>2</v>
      </c>
      <c r="E6" s="11" t="n">
        <v>99</v>
      </c>
      <c r="F6" s="33" t="n">
        <v>10</v>
      </c>
      <c r="G6" s="11" t="n">
        <v>91</v>
      </c>
      <c r="H6" s="34"/>
      <c r="I6" s="33" t="n">
        <v>5</v>
      </c>
      <c r="J6" s="11" t="n">
        <v>96</v>
      </c>
      <c r="K6" s="44" t="s">
        <v>55</v>
      </c>
      <c r="L6" s="11" t="n">
        <v>91.5</v>
      </c>
      <c r="M6" s="36"/>
      <c r="N6" s="44" t="s">
        <v>93</v>
      </c>
      <c r="O6" s="11" t="n">
        <v>95</v>
      </c>
      <c r="P6" s="37"/>
      <c r="Q6" s="11" t="n">
        <v>4</v>
      </c>
      <c r="R6" s="11" t="n">
        <v>97</v>
      </c>
      <c r="S6" s="38"/>
      <c r="T6" s="11" t="n">
        <v>5</v>
      </c>
      <c r="U6" s="11" t="n">
        <v>96</v>
      </c>
      <c r="V6" s="39"/>
      <c r="W6" s="11" t="n">
        <v>2</v>
      </c>
      <c r="X6" s="11" t="n">
        <v>99</v>
      </c>
      <c r="Y6" s="45" t="n">
        <f aca="false">SUM(E6+G6+J6+L6+O6+R6+U6+X6)</f>
        <v>764.5</v>
      </c>
    </row>
    <row r="7" s="27" customFormat="true" ht="15" hidden="false" customHeight="false" outlineLevel="0" collapsed="false">
      <c r="A7" s="12" t="n">
        <v>3</v>
      </c>
      <c r="B7" s="11" t="s">
        <v>193</v>
      </c>
      <c r="C7" s="31"/>
      <c r="D7" s="33" t="n">
        <v>1</v>
      </c>
      <c r="E7" s="11" t="n">
        <v>100</v>
      </c>
      <c r="F7" s="44" t="s">
        <v>27</v>
      </c>
      <c r="G7" s="11" t="n">
        <v>85.5</v>
      </c>
      <c r="H7" s="34"/>
      <c r="I7" s="11" t="n">
        <v>1</v>
      </c>
      <c r="J7" s="11" t="n">
        <v>100</v>
      </c>
      <c r="K7" s="44" t="s">
        <v>28</v>
      </c>
      <c r="L7" s="11" t="n">
        <v>83.5</v>
      </c>
      <c r="M7" s="36"/>
      <c r="N7" s="44" t="s">
        <v>31</v>
      </c>
      <c r="O7" s="11" t="n">
        <v>97</v>
      </c>
      <c r="P7" s="37"/>
      <c r="Q7" s="11" t="n">
        <v>6</v>
      </c>
      <c r="R7" s="11" t="n">
        <v>95</v>
      </c>
      <c r="S7" s="38"/>
      <c r="T7" s="11" t="n">
        <v>1</v>
      </c>
      <c r="U7" s="11" t="n">
        <v>100</v>
      </c>
      <c r="V7" s="39"/>
      <c r="W7" s="11" t="n">
        <v>4</v>
      </c>
      <c r="X7" s="11" t="n">
        <v>97</v>
      </c>
      <c r="Y7" s="45" t="n">
        <f aca="false">SUM(E7+G7+J7+L7+O7+R7+U7+X7)</f>
        <v>758</v>
      </c>
    </row>
    <row r="8" customFormat="false" ht="15" hidden="false" customHeight="false" outlineLevel="0" collapsed="false">
      <c r="A8" s="12" t="n">
        <v>4</v>
      </c>
      <c r="B8" s="12" t="s">
        <v>194</v>
      </c>
      <c r="C8" s="40"/>
      <c r="D8" s="44" t="s">
        <v>36</v>
      </c>
      <c r="E8" s="12" t="n">
        <v>89.5</v>
      </c>
      <c r="F8" s="44" t="s">
        <v>36</v>
      </c>
      <c r="G8" s="12" t="n">
        <v>89.5</v>
      </c>
      <c r="H8" s="43"/>
      <c r="I8" s="42" t="n">
        <v>7</v>
      </c>
      <c r="J8" s="12" t="n">
        <v>94</v>
      </c>
      <c r="K8" s="44" t="s">
        <v>63</v>
      </c>
      <c r="L8" s="12" t="n">
        <v>82</v>
      </c>
      <c r="M8" s="46"/>
      <c r="N8" s="44" t="s">
        <v>50</v>
      </c>
      <c r="O8" s="12" t="n">
        <v>96</v>
      </c>
      <c r="P8" s="47"/>
      <c r="Q8" s="12" t="n">
        <v>2</v>
      </c>
      <c r="R8" s="12" t="n">
        <v>99</v>
      </c>
      <c r="S8" s="48"/>
      <c r="T8" s="12" t="n">
        <v>5</v>
      </c>
      <c r="U8" s="12" t="n">
        <v>95</v>
      </c>
      <c r="V8" s="49"/>
      <c r="W8" s="12" t="n">
        <v>3</v>
      </c>
      <c r="X8" s="12" t="n">
        <v>98</v>
      </c>
      <c r="Y8" s="45" t="n">
        <f aca="false">SUM(E8+G8+J8+L8+O8+R8+U8+X8)</f>
        <v>743</v>
      </c>
    </row>
    <row r="9" customFormat="false" ht="15" hidden="false" customHeight="false" outlineLevel="0" collapsed="false">
      <c r="A9" s="11" t="n">
        <v>5</v>
      </c>
      <c r="B9" s="11" t="s">
        <v>195</v>
      </c>
      <c r="C9" s="31"/>
      <c r="D9" s="33"/>
      <c r="E9" s="11"/>
      <c r="F9" s="33" t="n">
        <v>4</v>
      </c>
      <c r="G9" s="11" t="n">
        <v>97</v>
      </c>
      <c r="H9" s="34"/>
      <c r="I9" s="33" t="n">
        <v>2</v>
      </c>
      <c r="J9" s="11" t="n">
        <v>99</v>
      </c>
      <c r="K9" s="44" t="s">
        <v>25</v>
      </c>
      <c r="L9" s="11" t="n">
        <v>100</v>
      </c>
      <c r="M9" s="36"/>
      <c r="N9" s="44" t="s">
        <v>18</v>
      </c>
      <c r="O9" s="11" t="n">
        <v>91</v>
      </c>
      <c r="P9" s="37"/>
      <c r="Q9" s="11" t="n">
        <v>8</v>
      </c>
      <c r="R9" s="11" t="n">
        <v>93</v>
      </c>
      <c r="S9" s="38"/>
      <c r="T9" s="11" t="n">
        <v>8</v>
      </c>
      <c r="U9" s="11" t="n">
        <v>93</v>
      </c>
      <c r="V9" s="39"/>
      <c r="W9" s="11" t="n">
        <v>1</v>
      </c>
      <c r="X9" s="11" t="n">
        <v>100</v>
      </c>
      <c r="Y9" s="45" t="n">
        <f aca="false">SUM(E9+G9+J9+L9+O9+R9+U9+X9)</f>
        <v>673</v>
      </c>
    </row>
    <row r="10" customFormat="false" ht="15" hidden="false" customHeight="false" outlineLevel="0" collapsed="false">
      <c r="A10" s="11" t="n">
        <v>6</v>
      </c>
      <c r="B10" s="11" t="s">
        <v>196</v>
      </c>
      <c r="C10" s="31"/>
      <c r="D10" s="33" t="n">
        <v>2</v>
      </c>
      <c r="E10" s="11" t="n">
        <v>99</v>
      </c>
      <c r="F10" s="33" t="n">
        <v>9</v>
      </c>
      <c r="G10" s="11" t="n">
        <v>92</v>
      </c>
      <c r="H10" s="34"/>
      <c r="I10" s="11" t="n">
        <v>3</v>
      </c>
      <c r="J10" s="11" t="n">
        <v>98</v>
      </c>
      <c r="K10" s="44" t="s">
        <v>27</v>
      </c>
      <c r="L10" s="11" t="n">
        <v>85.5</v>
      </c>
      <c r="M10" s="36"/>
      <c r="N10" s="44" t="s">
        <v>25</v>
      </c>
      <c r="O10" s="11" t="n">
        <v>100</v>
      </c>
      <c r="P10" s="37"/>
      <c r="Q10" s="11" t="n">
        <v>4</v>
      </c>
      <c r="R10" s="11" t="n">
        <v>97</v>
      </c>
      <c r="S10" s="38"/>
      <c r="T10" s="11" t="n">
        <v>5</v>
      </c>
      <c r="U10" s="11" t="n">
        <v>96</v>
      </c>
      <c r="V10" s="39"/>
      <c r="W10" s="11"/>
      <c r="X10" s="11"/>
      <c r="Y10" s="45" t="n">
        <f aca="false">SUM(E10+G10+J10+L10+O10+R10+U10+X10)</f>
        <v>667.5</v>
      </c>
    </row>
    <row r="11" customFormat="false" ht="15" hidden="false" customHeight="false" outlineLevel="0" collapsed="false">
      <c r="A11" s="11" t="n">
        <v>7</v>
      </c>
      <c r="B11" s="11" t="s">
        <v>197</v>
      </c>
      <c r="C11" s="31"/>
      <c r="D11" s="33"/>
      <c r="E11" s="11"/>
      <c r="F11" s="33" t="n">
        <v>17</v>
      </c>
      <c r="G11" s="11" t="n">
        <v>84</v>
      </c>
      <c r="H11" s="34"/>
      <c r="I11" s="11" t="n">
        <v>3</v>
      </c>
      <c r="J11" s="11" t="n">
        <v>98</v>
      </c>
      <c r="K11" s="44" t="s">
        <v>33</v>
      </c>
      <c r="L11" s="11" t="n">
        <v>96.5</v>
      </c>
      <c r="M11" s="36"/>
      <c r="N11" s="44" t="s">
        <v>111</v>
      </c>
      <c r="O11" s="11" t="n">
        <v>90</v>
      </c>
      <c r="P11" s="37"/>
      <c r="Q11" s="11" t="n">
        <v>3</v>
      </c>
      <c r="R11" s="11" t="n">
        <v>98</v>
      </c>
      <c r="S11" s="38"/>
      <c r="T11" s="11" t="n">
        <v>8</v>
      </c>
      <c r="U11" s="11" t="n">
        <v>93</v>
      </c>
      <c r="V11" s="39"/>
      <c r="W11" s="11" t="n">
        <v>1</v>
      </c>
      <c r="X11" s="11" t="n">
        <v>100</v>
      </c>
      <c r="Y11" s="45" t="n">
        <f aca="false">SUM(E11+G11+J11+L11+O11+R11+U11+X11)</f>
        <v>659.5</v>
      </c>
    </row>
    <row r="12" customFormat="false" ht="15" hidden="false" customHeight="false" outlineLevel="0" collapsed="false">
      <c r="A12" s="11" t="n">
        <v>8</v>
      </c>
      <c r="B12" s="11" t="s">
        <v>198</v>
      </c>
      <c r="C12" s="31"/>
      <c r="D12" s="33" t="n">
        <v>5</v>
      </c>
      <c r="E12" s="11" t="n">
        <v>96</v>
      </c>
      <c r="F12" s="44" t="s">
        <v>36</v>
      </c>
      <c r="G12" s="11" t="n">
        <v>89.5</v>
      </c>
      <c r="H12" s="34"/>
      <c r="I12" s="11" t="n">
        <v>5</v>
      </c>
      <c r="J12" s="11" t="n">
        <v>96</v>
      </c>
      <c r="K12" s="44" t="s">
        <v>63</v>
      </c>
      <c r="L12" s="11" t="n">
        <v>82</v>
      </c>
      <c r="M12" s="36"/>
      <c r="N12" s="44" t="s">
        <v>52</v>
      </c>
      <c r="O12" s="11" t="n">
        <v>98</v>
      </c>
      <c r="P12" s="37"/>
      <c r="Q12" s="11"/>
      <c r="R12" s="11"/>
      <c r="S12" s="38"/>
      <c r="T12" s="11" t="n">
        <v>2</v>
      </c>
      <c r="U12" s="11" t="n">
        <v>99</v>
      </c>
      <c r="V12" s="39"/>
      <c r="W12" s="11" t="n">
        <v>3</v>
      </c>
      <c r="X12" s="11" t="n">
        <v>98</v>
      </c>
      <c r="Y12" s="45" t="n">
        <f aca="false">SUM(E12+G12+J12+L12+O12+R12+U12+X12)</f>
        <v>658.5</v>
      </c>
    </row>
    <row r="13" customFormat="false" ht="15" hidden="false" customHeight="false" outlineLevel="0" collapsed="false">
      <c r="A13" s="11" t="n">
        <v>9</v>
      </c>
      <c r="B13" s="11" t="s">
        <v>199</v>
      </c>
      <c r="C13" s="31"/>
      <c r="D13" s="33"/>
      <c r="E13" s="11"/>
      <c r="F13" s="33" t="n">
        <v>5</v>
      </c>
      <c r="G13" s="11" t="n">
        <v>96</v>
      </c>
      <c r="H13" s="34"/>
      <c r="I13" s="11" t="n">
        <v>6</v>
      </c>
      <c r="J13" s="11" t="n">
        <v>95</v>
      </c>
      <c r="K13" s="44" t="s">
        <v>24</v>
      </c>
      <c r="L13" s="11" t="n">
        <v>93.5</v>
      </c>
      <c r="M13" s="36"/>
      <c r="N13" s="44" t="s">
        <v>31</v>
      </c>
      <c r="O13" s="11" t="n">
        <v>97</v>
      </c>
      <c r="P13" s="37"/>
      <c r="Q13" s="11" t="n">
        <v>5</v>
      </c>
      <c r="R13" s="11" t="n">
        <v>96</v>
      </c>
      <c r="S13" s="38"/>
      <c r="T13" s="11" t="n">
        <v>7</v>
      </c>
      <c r="U13" s="11" t="n">
        <v>94</v>
      </c>
      <c r="V13" s="39"/>
      <c r="W13" s="11"/>
      <c r="X13" s="11"/>
      <c r="Y13" s="45" t="n">
        <f aca="false">SUM(E13+G13+J13+L13+O13+R13+U13+X13)</f>
        <v>571.5</v>
      </c>
    </row>
    <row r="14" customFormat="false" ht="15" hidden="false" customHeight="false" outlineLevel="0" collapsed="false">
      <c r="A14" s="11" t="n">
        <v>10</v>
      </c>
      <c r="B14" s="11" t="s">
        <v>200</v>
      </c>
      <c r="C14" s="31"/>
      <c r="D14" s="33" t="n">
        <v>10</v>
      </c>
      <c r="E14" s="11" t="n">
        <v>91</v>
      </c>
      <c r="F14" s="33" t="n">
        <v>18</v>
      </c>
      <c r="G14" s="11" t="n">
        <v>83</v>
      </c>
      <c r="H14" s="34"/>
      <c r="I14" s="33" t="n">
        <v>4</v>
      </c>
      <c r="J14" s="11" t="n">
        <v>97</v>
      </c>
      <c r="K14" s="44" t="s">
        <v>28</v>
      </c>
      <c r="L14" s="11" t="n">
        <v>83.5</v>
      </c>
      <c r="M14" s="36"/>
      <c r="N14" s="44"/>
      <c r="O14" s="11"/>
      <c r="P14" s="37"/>
      <c r="Q14" s="11" t="n">
        <v>1</v>
      </c>
      <c r="R14" s="11" t="n">
        <v>100</v>
      </c>
      <c r="S14" s="38"/>
      <c r="T14" s="11" t="n">
        <v>6</v>
      </c>
      <c r="U14" s="11" t="n">
        <v>95</v>
      </c>
      <c r="V14" s="39"/>
      <c r="W14" s="11"/>
      <c r="X14" s="11"/>
      <c r="Y14" s="45" t="n">
        <f aca="false">SUM(E14+G14+J14+L14+O14+R14+U14+X14)</f>
        <v>549.5</v>
      </c>
    </row>
    <row r="15" customFormat="false" ht="15" hidden="false" customHeight="false" outlineLevel="0" collapsed="false">
      <c r="A15" s="11" t="n">
        <v>11</v>
      </c>
      <c r="B15" s="11" t="s">
        <v>201</v>
      </c>
      <c r="C15" s="31"/>
      <c r="D15" s="33" t="n">
        <v>9</v>
      </c>
      <c r="E15" s="11" t="n">
        <v>92</v>
      </c>
      <c r="F15" s="33" t="n">
        <v>3</v>
      </c>
      <c r="G15" s="11" t="n">
        <v>98</v>
      </c>
      <c r="H15" s="34"/>
      <c r="I15" s="33"/>
      <c r="J15" s="11"/>
      <c r="K15" s="44" t="s">
        <v>58</v>
      </c>
      <c r="L15" s="11" t="n">
        <v>95.5</v>
      </c>
      <c r="M15" s="36"/>
      <c r="N15" s="44" t="s">
        <v>25</v>
      </c>
      <c r="O15" s="11" t="n">
        <v>100</v>
      </c>
      <c r="P15" s="37"/>
      <c r="Q15" s="11" t="n">
        <v>3</v>
      </c>
      <c r="R15" s="11" t="n">
        <v>98</v>
      </c>
      <c r="S15" s="38"/>
      <c r="T15" s="11"/>
      <c r="U15" s="11"/>
      <c r="V15" s="39"/>
      <c r="W15" s="11"/>
      <c r="X15" s="11"/>
      <c r="Y15" s="45" t="n">
        <f aca="false">SUM(E15+G15+J15+L15+O15+R15+U15+X15)</f>
        <v>483.5</v>
      </c>
    </row>
    <row r="16" customFormat="false" ht="15" hidden="false" customHeight="false" outlineLevel="0" collapsed="false">
      <c r="A16" s="12" t="n">
        <v>12</v>
      </c>
      <c r="B16" s="11" t="s">
        <v>202</v>
      </c>
      <c r="C16" s="31"/>
      <c r="D16" s="33"/>
      <c r="E16" s="11"/>
      <c r="F16" s="33" t="n">
        <v>2</v>
      </c>
      <c r="G16" s="11" t="n">
        <v>99</v>
      </c>
      <c r="H16" s="34"/>
      <c r="I16" s="11"/>
      <c r="J16" s="11"/>
      <c r="K16" s="32" t="n">
        <v>3</v>
      </c>
      <c r="L16" s="11" t="n">
        <v>98</v>
      </c>
      <c r="M16" s="36"/>
      <c r="N16" s="44"/>
      <c r="O16" s="11"/>
      <c r="P16" s="37"/>
      <c r="Q16" s="11" t="n">
        <v>2</v>
      </c>
      <c r="R16" s="11" t="n">
        <v>99</v>
      </c>
      <c r="S16" s="38"/>
      <c r="T16" s="11"/>
      <c r="U16" s="11"/>
      <c r="V16" s="39"/>
      <c r="W16" s="11" t="n">
        <v>4</v>
      </c>
      <c r="X16" s="11" t="n">
        <v>97</v>
      </c>
      <c r="Y16" s="45" t="n">
        <f aca="false">SUM(E16+G16+J16+L16+O16+R16+U16+X16)</f>
        <v>393</v>
      </c>
    </row>
    <row r="17" customFormat="false" ht="15" hidden="false" customHeight="false" outlineLevel="0" collapsed="false">
      <c r="A17" s="11" t="n">
        <v>13</v>
      </c>
      <c r="B17" s="11" t="s">
        <v>203</v>
      </c>
      <c r="C17" s="31"/>
      <c r="D17" s="33"/>
      <c r="E17" s="11"/>
      <c r="F17" s="33"/>
      <c r="G17" s="11"/>
      <c r="H17" s="34"/>
      <c r="I17" s="33"/>
      <c r="J17" s="11"/>
      <c r="K17" s="44"/>
      <c r="L17" s="11"/>
      <c r="M17" s="36"/>
      <c r="N17" s="44" t="s">
        <v>69</v>
      </c>
      <c r="O17" s="11" t="n">
        <v>92.5</v>
      </c>
      <c r="P17" s="37"/>
      <c r="Q17" s="11" t="n">
        <v>2</v>
      </c>
      <c r="R17" s="11" t="n">
        <v>99</v>
      </c>
      <c r="S17" s="38"/>
      <c r="T17" s="11" t="n">
        <v>10</v>
      </c>
      <c r="U17" s="11" t="n">
        <v>91</v>
      </c>
      <c r="V17" s="39"/>
      <c r="W17" s="11" t="n">
        <v>3</v>
      </c>
      <c r="X17" s="11" t="n">
        <v>99</v>
      </c>
      <c r="Y17" s="45" t="n">
        <f aca="false">SUM(E17+G17+J17+L17+O17+R17+U17+X17)</f>
        <v>381.5</v>
      </c>
    </row>
    <row r="18" s="30" customFormat="true" ht="15" hidden="false" customHeight="false" outlineLevel="0" collapsed="false">
      <c r="A18" s="12" t="n">
        <v>14</v>
      </c>
      <c r="B18" s="11" t="s">
        <v>204</v>
      </c>
      <c r="C18" s="31"/>
      <c r="D18" s="33" t="n">
        <v>4</v>
      </c>
      <c r="E18" s="11" t="n">
        <v>97</v>
      </c>
      <c r="F18" s="33"/>
      <c r="G18" s="11"/>
      <c r="H18" s="34"/>
      <c r="I18" s="33" t="n">
        <v>7</v>
      </c>
      <c r="J18" s="11" t="n">
        <v>94</v>
      </c>
      <c r="K18" s="44"/>
      <c r="L18" s="11"/>
      <c r="M18" s="36"/>
      <c r="N18" s="44" t="s">
        <v>205</v>
      </c>
      <c r="O18" s="11" t="n">
        <v>93</v>
      </c>
      <c r="P18" s="37"/>
      <c r="Q18" s="11"/>
      <c r="R18" s="11"/>
      <c r="S18" s="38"/>
      <c r="T18" s="11" t="n">
        <v>4</v>
      </c>
      <c r="U18" s="11" t="n">
        <v>97</v>
      </c>
      <c r="V18" s="39"/>
      <c r="W18" s="11"/>
      <c r="X18" s="11"/>
      <c r="Y18" s="45" t="n">
        <f aca="false">SUM(E18+G18+J18+L18+O18+R18+U18+X18)</f>
        <v>381</v>
      </c>
    </row>
    <row r="19" customFormat="false" ht="15" hidden="false" customHeight="false" outlineLevel="0" collapsed="false">
      <c r="A19" s="11" t="n">
        <v>15</v>
      </c>
      <c r="B19" s="11" t="s">
        <v>206</v>
      </c>
      <c r="C19" s="31"/>
      <c r="D19" s="33"/>
      <c r="E19" s="11"/>
      <c r="F19" s="33"/>
      <c r="G19" s="11"/>
      <c r="H19" s="34"/>
      <c r="I19" s="11"/>
      <c r="J19" s="11"/>
      <c r="K19" s="44" t="s">
        <v>33</v>
      </c>
      <c r="L19" s="11" t="n">
        <v>96.5</v>
      </c>
      <c r="M19" s="36"/>
      <c r="N19" s="44" t="s">
        <v>207</v>
      </c>
      <c r="O19" s="11" t="n">
        <v>85</v>
      </c>
      <c r="P19" s="37"/>
      <c r="Q19" s="11"/>
      <c r="R19" s="11"/>
      <c r="S19" s="38"/>
      <c r="T19" s="11" t="n">
        <v>2</v>
      </c>
      <c r="U19" s="11" t="n">
        <v>99</v>
      </c>
      <c r="V19" s="39"/>
      <c r="W19" s="11" t="n">
        <v>3</v>
      </c>
      <c r="X19" s="11" t="n">
        <v>98</v>
      </c>
      <c r="Y19" s="45" t="n">
        <f aca="false">SUM(E19+G19+J19+L19+O19+R19+U19+X19)</f>
        <v>378.5</v>
      </c>
    </row>
    <row r="20" customFormat="false" ht="15" hidden="false" customHeight="false" outlineLevel="0" collapsed="false">
      <c r="A20" s="11" t="n">
        <v>16</v>
      </c>
      <c r="B20" s="11" t="s">
        <v>208</v>
      </c>
      <c r="C20" s="31"/>
      <c r="D20" s="33"/>
      <c r="E20" s="11"/>
      <c r="F20" s="33"/>
      <c r="G20" s="11"/>
      <c r="H20" s="34"/>
      <c r="I20" s="11" t="n">
        <v>4</v>
      </c>
      <c r="J20" s="11" t="n">
        <v>97</v>
      </c>
      <c r="K20" s="32" t="n">
        <v>9</v>
      </c>
      <c r="L20" s="11" t="n">
        <v>92</v>
      </c>
      <c r="M20" s="36"/>
      <c r="N20" s="44" t="s">
        <v>19</v>
      </c>
      <c r="O20" s="11" t="n">
        <v>87.5</v>
      </c>
      <c r="P20" s="37"/>
      <c r="Q20" s="11"/>
      <c r="R20" s="11"/>
      <c r="S20" s="38"/>
      <c r="T20" s="11" t="n">
        <v>4</v>
      </c>
      <c r="U20" s="11" t="n">
        <v>97</v>
      </c>
      <c r="V20" s="39"/>
      <c r="W20" s="11"/>
      <c r="X20" s="11"/>
      <c r="Y20" s="45" t="n">
        <f aca="false">SUM(E20+G20+J20+L20+O20+R20+U20+X20)</f>
        <v>373.5</v>
      </c>
    </row>
    <row r="21" customFormat="false" ht="15" hidden="false" customHeight="false" outlineLevel="0" collapsed="false">
      <c r="A21" s="11" t="n">
        <v>17</v>
      </c>
      <c r="B21" s="12" t="s">
        <v>209</v>
      </c>
      <c r="C21" s="40"/>
      <c r="D21" s="42" t="n">
        <v>13</v>
      </c>
      <c r="E21" s="12" t="n">
        <v>88</v>
      </c>
      <c r="F21" s="42"/>
      <c r="G21" s="12"/>
      <c r="H21" s="43"/>
      <c r="I21" s="42"/>
      <c r="J21" s="12"/>
      <c r="K21" s="44"/>
      <c r="L21" s="12"/>
      <c r="M21" s="46"/>
      <c r="N21" s="44" t="s">
        <v>23</v>
      </c>
      <c r="O21" s="12" t="n">
        <v>92</v>
      </c>
      <c r="P21" s="47"/>
      <c r="Q21" s="12" t="n">
        <v>3</v>
      </c>
      <c r="R21" s="12" t="n">
        <v>98</v>
      </c>
      <c r="S21" s="48"/>
      <c r="T21" s="12" t="n">
        <v>7</v>
      </c>
      <c r="U21" s="12" t="n">
        <v>94</v>
      </c>
      <c r="V21" s="49"/>
      <c r="W21" s="12"/>
      <c r="X21" s="12"/>
      <c r="Y21" s="45" t="n">
        <f aca="false">SUM(E21+G21+J21+L21+O21+R21+U21+X21)</f>
        <v>372</v>
      </c>
    </row>
    <row r="22" customFormat="false" ht="15" hidden="false" customHeight="false" outlineLevel="0" collapsed="false">
      <c r="A22" s="11" t="n">
        <v>18</v>
      </c>
      <c r="B22" s="11" t="s">
        <v>210</v>
      </c>
      <c r="C22" s="31"/>
      <c r="D22" s="44" t="s">
        <v>24</v>
      </c>
      <c r="E22" s="11" t="n">
        <v>93.5</v>
      </c>
      <c r="F22" s="44" t="s">
        <v>27</v>
      </c>
      <c r="G22" s="11" t="n">
        <v>85.5</v>
      </c>
      <c r="H22" s="34"/>
      <c r="I22" s="33"/>
      <c r="J22" s="11"/>
      <c r="K22" s="44" t="s">
        <v>19</v>
      </c>
      <c r="L22" s="11" t="n">
        <v>87.5</v>
      </c>
      <c r="M22" s="36"/>
      <c r="N22" s="44" t="s">
        <v>43</v>
      </c>
      <c r="O22" s="11" t="n">
        <v>82.5</v>
      </c>
      <c r="P22" s="37"/>
      <c r="Q22" s="11"/>
      <c r="R22" s="11"/>
      <c r="S22" s="38"/>
      <c r="T22" s="11"/>
      <c r="U22" s="11"/>
      <c r="V22" s="39"/>
      <c r="W22" s="11"/>
      <c r="X22" s="11"/>
      <c r="Y22" s="45" t="n">
        <f aca="false">SUM(E22+G22+J22+L22+O22+R22+U22+X22)</f>
        <v>349</v>
      </c>
    </row>
    <row r="23" customFormat="false" ht="15" hidden="false" customHeight="false" outlineLevel="0" collapsed="false">
      <c r="A23" s="11" t="n">
        <v>19</v>
      </c>
      <c r="B23" s="11" t="s">
        <v>211</v>
      </c>
      <c r="C23" s="31"/>
      <c r="D23" s="33"/>
      <c r="E23" s="11"/>
      <c r="F23" s="33" t="n">
        <v>4</v>
      </c>
      <c r="G23" s="11" t="n">
        <v>97</v>
      </c>
      <c r="H23" s="34"/>
      <c r="I23" s="11"/>
      <c r="J23" s="11"/>
      <c r="K23" s="44" t="s">
        <v>31</v>
      </c>
      <c r="L23" s="11" t="n">
        <v>97</v>
      </c>
      <c r="M23" s="36"/>
      <c r="N23" s="44" t="s">
        <v>52</v>
      </c>
      <c r="O23" s="11" t="n">
        <v>98</v>
      </c>
      <c r="P23" s="37"/>
      <c r="Q23" s="11"/>
      <c r="R23" s="11"/>
      <c r="S23" s="38"/>
      <c r="T23" s="11"/>
      <c r="U23" s="11"/>
      <c r="V23" s="39"/>
      <c r="W23" s="11"/>
      <c r="X23" s="11"/>
      <c r="Y23" s="45" t="n">
        <f aca="false">SUM(E23+G23+J23+L23+O23+R23+U23+X23)</f>
        <v>292</v>
      </c>
    </row>
    <row r="24" customFormat="false" ht="15" hidden="false" customHeight="false" outlineLevel="0" collapsed="false">
      <c r="A24" s="11" t="n">
        <v>20</v>
      </c>
      <c r="B24" s="11" t="s">
        <v>212</v>
      </c>
      <c r="C24" s="31"/>
      <c r="D24" s="33" t="n">
        <v>3</v>
      </c>
      <c r="E24" s="11" t="n">
        <v>98</v>
      </c>
      <c r="F24" s="33"/>
      <c r="G24" s="11"/>
      <c r="H24" s="34"/>
      <c r="I24" s="11"/>
      <c r="J24" s="11"/>
      <c r="K24" s="32"/>
      <c r="L24" s="11"/>
      <c r="M24" s="36"/>
      <c r="N24" s="44" t="s">
        <v>213</v>
      </c>
      <c r="O24" s="11" t="n">
        <v>94</v>
      </c>
      <c r="P24" s="37"/>
      <c r="Q24" s="11"/>
      <c r="R24" s="11"/>
      <c r="S24" s="38"/>
      <c r="T24" s="11" t="n">
        <v>1</v>
      </c>
      <c r="U24" s="11" t="n">
        <v>100</v>
      </c>
      <c r="V24" s="39"/>
      <c r="W24" s="11"/>
      <c r="X24" s="11"/>
      <c r="Y24" s="45" t="n">
        <f aca="false">SUM(E24+G24+J24+L24+O24+R24+U24+X24)</f>
        <v>292</v>
      </c>
    </row>
    <row r="25" customFormat="false" ht="15" hidden="false" customHeight="false" outlineLevel="0" collapsed="false">
      <c r="A25" s="11" t="n">
        <v>21</v>
      </c>
      <c r="B25" s="12" t="s">
        <v>214</v>
      </c>
      <c r="C25" s="31"/>
      <c r="D25" s="33"/>
      <c r="E25" s="11"/>
      <c r="F25" s="33" t="n">
        <v>1</v>
      </c>
      <c r="G25" s="11" t="n">
        <v>100</v>
      </c>
      <c r="H25" s="34"/>
      <c r="I25" s="33"/>
      <c r="J25" s="11"/>
      <c r="K25" s="44" t="s">
        <v>36</v>
      </c>
      <c r="L25" s="11" t="n">
        <v>89.5</v>
      </c>
      <c r="M25" s="36"/>
      <c r="N25" s="44" t="s">
        <v>20</v>
      </c>
      <c r="O25" s="11" t="n">
        <v>99</v>
      </c>
      <c r="P25" s="37"/>
      <c r="Q25" s="11"/>
      <c r="R25" s="11"/>
      <c r="S25" s="38"/>
      <c r="T25" s="11"/>
      <c r="U25" s="11"/>
      <c r="V25" s="39"/>
      <c r="W25" s="11"/>
      <c r="X25" s="11"/>
      <c r="Y25" s="45" t="n">
        <f aca="false">SUM(E25+G25+J25+L25+O25+R25+U25+X25)</f>
        <v>288.5</v>
      </c>
    </row>
    <row r="26" customFormat="false" ht="15" hidden="false" customHeight="false" outlineLevel="0" collapsed="false">
      <c r="A26" s="11" t="n">
        <v>22</v>
      </c>
      <c r="B26" s="11" t="s">
        <v>215</v>
      </c>
      <c r="C26" s="31"/>
      <c r="D26" s="33"/>
      <c r="E26" s="11"/>
      <c r="F26" s="33"/>
      <c r="G26" s="11"/>
      <c r="H26" s="34"/>
      <c r="I26" s="33" t="n">
        <v>6</v>
      </c>
      <c r="J26" s="11" t="n">
        <v>95</v>
      </c>
      <c r="K26" s="44" t="s">
        <v>24</v>
      </c>
      <c r="L26" s="11" t="n">
        <v>93.5</v>
      </c>
      <c r="M26" s="36"/>
      <c r="N26" s="44"/>
      <c r="O26" s="11"/>
      <c r="P26" s="37"/>
      <c r="Q26" s="11" t="n">
        <v>1</v>
      </c>
      <c r="R26" s="11" t="n">
        <v>100</v>
      </c>
      <c r="S26" s="38"/>
      <c r="T26" s="11"/>
      <c r="U26" s="11"/>
      <c r="V26" s="39"/>
      <c r="W26" s="11"/>
      <c r="X26" s="11"/>
      <c r="Y26" s="45" t="n">
        <f aca="false">SUM(E26+G26+J26+L26+O26+R26+U26+X26)</f>
        <v>288.5</v>
      </c>
    </row>
    <row r="27" customFormat="false" ht="15" hidden="false" customHeight="false" outlineLevel="0" collapsed="false">
      <c r="A27" s="11" t="n">
        <v>23</v>
      </c>
      <c r="B27" s="11" t="s">
        <v>216</v>
      </c>
      <c r="C27" s="31"/>
      <c r="D27" s="33"/>
      <c r="E27" s="11"/>
      <c r="F27" s="33" t="n">
        <v>6</v>
      </c>
      <c r="G27" s="11" t="n">
        <v>95</v>
      </c>
      <c r="H27" s="34"/>
      <c r="I27" s="33"/>
      <c r="J27" s="11"/>
      <c r="K27" s="44" t="s">
        <v>55</v>
      </c>
      <c r="L27" s="11" t="n">
        <v>91.5</v>
      </c>
      <c r="M27" s="36"/>
      <c r="N27" s="44"/>
      <c r="O27" s="11"/>
      <c r="P27" s="37"/>
      <c r="Q27" s="11" t="n">
        <v>2</v>
      </c>
      <c r="R27" s="11" t="n">
        <v>99</v>
      </c>
      <c r="S27" s="38"/>
      <c r="T27" s="11"/>
      <c r="U27" s="11"/>
      <c r="V27" s="39"/>
      <c r="W27" s="11"/>
      <c r="X27" s="11"/>
      <c r="Y27" s="45" t="n">
        <f aca="false">SUM(E27+G27+J27+L27+O27+R27+U27+X27)</f>
        <v>285.5</v>
      </c>
    </row>
    <row r="28" customFormat="false" ht="15" hidden="false" customHeight="false" outlineLevel="0" collapsed="false">
      <c r="A28" s="11" t="n">
        <v>24</v>
      </c>
      <c r="B28" s="12" t="s">
        <v>217</v>
      </c>
      <c r="C28" s="40"/>
      <c r="D28" s="42"/>
      <c r="E28" s="12"/>
      <c r="F28" s="42" t="n">
        <v>14</v>
      </c>
      <c r="G28" s="12" t="n">
        <v>87</v>
      </c>
      <c r="H28" s="43"/>
      <c r="I28" s="42"/>
      <c r="J28" s="12"/>
      <c r="K28" s="44"/>
      <c r="L28" s="12"/>
      <c r="M28" s="46"/>
      <c r="N28" s="44"/>
      <c r="O28" s="12"/>
      <c r="P28" s="47"/>
      <c r="Q28" s="12" t="n">
        <v>3</v>
      </c>
      <c r="R28" s="12" t="n">
        <v>98</v>
      </c>
      <c r="S28" s="48"/>
      <c r="T28" s="12"/>
      <c r="U28" s="12"/>
      <c r="V28" s="49"/>
      <c r="W28" s="12" t="n">
        <v>2</v>
      </c>
      <c r="X28" s="12" t="n">
        <v>99</v>
      </c>
      <c r="Y28" s="45" t="n">
        <f aca="false">SUM(E28+G28+J28+L28+O28+R28+U28+X28)</f>
        <v>284</v>
      </c>
    </row>
    <row r="29" customFormat="false" ht="15" hidden="false" customHeight="false" outlineLevel="0" collapsed="false">
      <c r="A29" s="11" t="n">
        <v>25</v>
      </c>
      <c r="B29" s="11" t="s">
        <v>218</v>
      </c>
      <c r="C29" s="31"/>
      <c r="D29" s="33" t="n">
        <v>6</v>
      </c>
      <c r="E29" s="11" t="n">
        <v>95</v>
      </c>
      <c r="F29" s="44" t="s">
        <v>36</v>
      </c>
      <c r="G29" s="11" t="n">
        <v>89.5</v>
      </c>
      <c r="H29" s="34"/>
      <c r="I29" s="11"/>
      <c r="J29" s="11"/>
      <c r="K29" s="44"/>
      <c r="L29" s="11"/>
      <c r="M29" s="36"/>
      <c r="N29" s="44" t="s">
        <v>20</v>
      </c>
      <c r="O29" s="11" t="n">
        <v>99</v>
      </c>
      <c r="P29" s="37"/>
      <c r="Q29" s="11"/>
      <c r="R29" s="11"/>
      <c r="S29" s="38"/>
      <c r="T29" s="11"/>
      <c r="U29" s="11"/>
      <c r="V29" s="39"/>
      <c r="W29" s="11"/>
      <c r="X29" s="11"/>
      <c r="Y29" s="45" t="n">
        <f aca="false">SUM(E29+G29+J29+L29+O29+R29+U29+X29)</f>
        <v>283.5</v>
      </c>
    </row>
    <row r="30" customFormat="false" ht="15" hidden="false" customHeight="false" outlineLevel="0" collapsed="false">
      <c r="A30" s="11" t="n">
        <v>26</v>
      </c>
      <c r="B30" s="11" t="s">
        <v>219</v>
      </c>
      <c r="C30" s="31"/>
      <c r="D30" s="44" t="s">
        <v>24</v>
      </c>
      <c r="E30" s="11" t="n">
        <v>93.5</v>
      </c>
      <c r="F30" s="33" t="n">
        <v>14</v>
      </c>
      <c r="G30" s="11" t="n">
        <v>87</v>
      </c>
      <c r="H30" s="34"/>
      <c r="I30" s="33"/>
      <c r="J30" s="11"/>
      <c r="K30" s="44"/>
      <c r="L30" s="11"/>
      <c r="M30" s="36"/>
      <c r="N30" s="44"/>
      <c r="O30" s="11"/>
      <c r="P30" s="37"/>
      <c r="Q30" s="11"/>
      <c r="R30" s="11"/>
      <c r="S30" s="38"/>
      <c r="T30" s="11"/>
      <c r="U30" s="11"/>
      <c r="V30" s="39"/>
      <c r="W30" s="11" t="n">
        <v>2</v>
      </c>
      <c r="X30" s="11" t="n">
        <v>99</v>
      </c>
      <c r="Y30" s="45" t="n">
        <f aca="false">SUM(E30+G30+J30+L30+O30+R30+U30+X30)</f>
        <v>279.5</v>
      </c>
    </row>
    <row r="31" customFormat="false" ht="15" hidden="false" customHeight="false" outlineLevel="0" collapsed="false">
      <c r="A31" s="11" t="n">
        <v>27</v>
      </c>
      <c r="B31" s="11" t="s">
        <v>220</v>
      </c>
      <c r="C31" s="31"/>
      <c r="D31" s="33" t="n">
        <v>8</v>
      </c>
      <c r="E31" s="11" t="n">
        <v>93</v>
      </c>
      <c r="F31" s="33"/>
      <c r="G31" s="11"/>
      <c r="H31" s="34"/>
      <c r="I31" s="11" t="n">
        <v>8</v>
      </c>
      <c r="J31" s="11" t="n">
        <v>93</v>
      </c>
      <c r="K31" s="44"/>
      <c r="L31" s="11"/>
      <c r="M31" s="36"/>
      <c r="N31" s="44" t="s">
        <v>59</v>
      </c>
      <c r="O31" s="11" t="n">
        <v>86</v>
      </c>
      <c r="P31" s="37"/>
      <c r="Q31" s="11"/>
      <c r="R31" s="11"/>
      <c r="S31" s="38"/>
      <c r="T31" s="11"/>
      <c r="U31" s="11"/>
      <c r="V31" s="39"/>
      <c r="W31" s="11"/>
      <c r="X31" s="11"/>
      <c r="Y31" s="45" t="n">
        <f aca="false">SUM(E31+G31+J31+L31+O31+R31+U31+X31)</f>
        <v>272</v>
      </c>
    </row>
    <row r="32" customFormat="false" ht="15" hidden="false" customHeight="false" outlineLevel="0" collapsed="false">
      <c r="A32" s="11" t="n">
        <v>28</v>
      </c>
      <c r="B32" s="11" t="s">
        <v>221</v>
      </c>
      <c r="C32" s="31"/>
      <c r="D32" s="33" t="n">
        <v>3</v>
      </c>
      <c r="E32" s="11" t="n">
        <v>98</v>
      </c>
      <c r="F32" s="33"/>
      <c r="G32" s="11"/>
      <c r="H32" s="34"/>
      <c r="I32" s="33"/>
      <c r="J32" s="11"/>
      <c r="K32" s="44"/>
      <c r="L32" s="11"/>
      <c r="M32" s="36"/>
      <c r="N32" s="44" t="s">
        <v>93</v>
      </c>
      <c r="O32" s="11" t="n">
        <v>95</v>
      </c>
      <c r="P32" s="37"/>
      <c r="Q32" s="11"/>
      <c r="R32" s="11"/>
      <c r="S32" s="38"/>
      <c r="T32" s="11"/>
      <c r="U32" s="11"/>
      <c r="V32" s="39"/>
      <c r="W32" s="11"/>
      <c r="X32" s="11"/>
      <c r="Y32" s="45" t="n">
        <f aca="false">SUM(E32+G32+J32+L32+O32+R32+U32+X32)</f>
        <v>193</v>
      </c>
    </row>
    <row r="33" customFormat="false" ht="15" hidden="false" customHeight="false" outlineLevel="0" collapsed="false">
      <c r="A33" s="11" t="n">
        <v>29</v>
      </c>
      <c r="B33" s="11" t="s">
        <v>222</v>
      </c>
      <c r="C33" s="31"/>
      <c r="D33" s="33"/>
      <c r="E33" s="11"/>
      <c r="F33" s="33"/>
      <c r="G33" s="11"/>
      <c r="H33" s="34"/>
      <c r="I33" s="11" t="n">
        <v>2</v>
      </c>
      <c r="J33" s="11" t="n">
        <v>99</v>
      </c>
      <c r="K33" s="44" t="s">
        <v>24</v>
      </c>
      <c r="L33" s="11" t="n">
        <v>93.5</v>
      </c>
      <c r="M33" s="36"/>
      <c r="N33" s="44"/>
      <c r="O33" s="11"/>
      <c r="P33" s="37"/>
      <c r="Q33" s="11"/>
      <c r="R33" s="11"/>
      <c r="S33" s="38"/>
      <c r="T33" s="11"/>
      <c r="U33" s="11"/>
      <c r="V33" s="39"/>
      <c r="W33" s="11"/>
      <c r="X33" s="11"/>
      <c r="Y33" s="45" t="n">
        <f aca="false">SUM(E33+G33+J33+L33+O33+R33+U33+X33)</f>
        <v>192.5</v>
      </c>
    </row>
    <row r="34" customFormat="false" ht="15" hidden="false" customHeight="false" outlineLevel="0" collapsed="false">
      <c r="A34" s="11" t="n">
        <v>30</v>
      </c>
      <c r="B34" s="11" t="s">
        <v>223</v>
      </c>
      <c r="C34" s="31"/>
      <c r="D34" s="33" t="n">
        <v>1</v>
      </c>
      <c r="E34" s="11" t="n">
        <v>100</v>
      </c>
      <c r="F34" s="33" t="n">
        <v>9</v>
      </c>
      <c r="G34" s="11" t="n">
        <v>92</v>
      </c>
      <c r="H34" s="34"/>
      <c r="I34" s="11"/>
      <c r="J34" s="11"/>
      <c r="K34" s="44"/>
      <c r="L34" s="11"/>
      <c r="M34" s="36"/>
      <c r="N34" s="44"/>
      <c r="O34" s="11"/>
      <c r="P34" s="37"/>
      <c r="Q34" s="11"/>
      <c r="R34" s="11"/>
      <c r="S34" s="38"/>
      <c r="T34" s="11"/>
      <c r="U34" s="11"/>
      <c r="V34" s="39"/>
      <c r="W34" s="11"/>
      <c r="X34" s="11"/>
      <c r="Y34" s="45" t="n">
        <f aca="false">SUM(E34+G34+J34+L34+O34+R34+U34+X34)</f>
        <v>192</v>
      </c>
    </row>
    <row r="35" customFormat="false" ht="15" hidden="false" customHeight="false" outlineLevel="0" collapsed="false">
      <c r="A35" s="11" t="n">
        <v>31</v>
      </c>
      <c r="B35" s="11" t="s">
        <v>224</v>
      </c>
      <c r="C35" s="31"/>
      <c r="D35" s="33"/>
      <c r="E35" s="11"/>
      <c r="F35" s="33"/>
      <c r="G35" s="11"/>
      <c r="H35" s="34"/>
      <c r="I35" s="33"/>
      <c r="J35" s="11"/>
      <c r="K35" s="44" t="s">
        <v>23</v>
      </c>
      <c r="L35" s="11" t="n">
        <v>92</v>
      </c>
      <c r="M35" s="36"/>
      <c r="N35" s="44"/>
      <c r="O35" s="11"/>
      <c r="P35" s="37"/>
      <c r="Q35" s="11"/>
      <c r="R35" s="11"/>
      <c r="S35" s="38"/>
      <c r="T35" s="11"/>
      <c r="U35" s="11"/>
      <c r="V35" s="39"/>
      <c r="W35" s="11" t="n">
        <v>2</v>
      </c>
      <c r="X35" s="11" t="n">
        <v>99</v>
      </c>
      <c r="Y35" s="45" t="n">
        <f aca="false">SUM(E35+G35+J35+L35+O35+R35+U35+X35)</f>
        <v>191</v>
      </c>
    </row>
    <row r="36" customFormat="false" ht="15" hidden="false" customHeight="false" outlineLevel="0" collapsed="false">
      <c r="A36" s="11" t="n">
        <v>32</v>
      </c>
      <c r="B36" s="11" t="s">
        <v>225</v>
      </c>
      <c r="C36" s="31"/>
      <c r="D36" s="33"/>
      <c r="E36" s="11"/>
      <c r="F36" s="33"/>
      <c r="G36" s="11"/>
      <c r="H36" s="34"/>
      <c r="I36" s="33"/>
      <c r="J36" s="11"/>
      <c r="K36" s="44"/>
      <c r="L36" s="11"/>
      <c r="M36" s="36"/>
      <c r="N36" s="44" t="s">
        <v>69</v>
      </c>
      <c r="O36" s="11" t="n">
        <v>92.5</v>
      </c>
      <c r="P36" s="37"/>
      <c r="Q36" s="11"/>
      <c r="R36" s="11"/>
      <c r="S36" s="38"/>
      <c r="T36" s="11" t="n">
        <v>3</v>
      </c>
      <c r="U36" s="11" t="n">
        <v>98</v>
      </c>
      <c r="V36" s="39"/>
      <c r="W36" s="11"/>
      <c r="X36" s="11"/>
      <c r="Y36" s="45" t="n">
        <f aca="false">SUM(E36+G36+J36+L36+O36+R36+U36+X36)</f>
        <v>190.5</v>
      </c>
    </row>
    <row r="37" customFormat="false" ht="15" hidden="false" customHeight="false" outlineLevel="0" collapsed="false">
      <c r="A37" s="11" t="n">
        <v>33</v>
      </c>
      <c r="B37" s="11" t="s">
        <v>226</v>
      </c>
      <c r="C37" s="31"/>
      <c r="D37" s="33" t="n">
        <v>6</v>
      </c>
      <c r="E37" s="11" t="n">
        <v>95</v>
      </c>
      <c r="F37" s="33" t="n">
        <v>9</v>
      </c>
      <c r="G37" s="11" t="n">
        <v>92</v>
      </c>
      <c r="H37" s="34"/>
      <c r="I37" s="11"/>
      <c r="J37" s="11"/>
      <c r="K37" s="32"/>
      <c r="L37" s="11"/>
      <c r="M37" s="36"/>
      <c r="N37" s="44"/>
      <c r="O37" s="11"/>
      <c r="P37" s="37"/>
      <c r="Q37" s="11"/>
      <c r="R37" s="11"/>
      <c r="S37" s="38"/>
      <c r="T37" s="11"/>
      <c r="U37" s="11"/>
      <c r="V37" s="39"/>
      <c r="W37" s="11"/>
      <c r="X37" s="11"/>
      <c r="Y37" s="45" t="n">
        <f aca="false">SUM(E37+G37+J37+L37+O37+R37+U37+X37)</f>
        <v>187</v>
      </c>
    </row>
    <row r="38" customFormat="false" ht="15" hidden="false" customHeight="false" outlineLevel="0" collapsed="false">
      <c r="A38" s="11" t="n">
        <v>34</v>
      </c>
      <c r="B38" s="11" t="s">
        <v>227</v>
      </c>
      <c r="C38" s="31"/>
      <c r="D38" s="33" t="n">
        <v>5</v>
      </c>
      <c r="E38" s="11" t="n">
        <v>96</v>
      </c>
      <c r="F38" s="33"/>
      <c r="G38" s="11"/>
      <c r="H38" s="34"/>
      <c r="I38" s="11"/>
      <c r="J38" s="11"/>
      <c r="K38" s="44"/>
      <c r="L38" s="11"/>
      <c r="M38" s="36"/>
      <c r="N38" s="44"/>
      <c r="O38" s="11"/>
      <c r="P38" s="37"/>
      <c r="Q38" s="11"/>
      <c r="R38" s="11"/>
      <c r="S38" s="38"/>
      <c r="T38" s="11" t="n">
        <v>11</v>
      </c>
      <c r="U38" s="11" t="n">
        <v>90</v>
      </c>
      <c r="V38" s="39"/>
      <c r="W38" s="11"/>
      <c r="X38" s="11"/>
      <c r="Y38" s="45" t="n">
        <f aca="false">SUM(E38+G38+J38+L38+O38+R38+U38+X38)</f>
        <v>186</v>
      </c>
    </row>
    <row r="39" customFormat="false" ht="15" hidden="false" customHeight="false" outlineLevel="0" collapsed="false">
      <c r="A39" s="11" t="n">
        <v>35</v>
      </c>
      <c r="B39" s="11" t="s">
        <v>228</v>
      </c>
      <c r="C39" s="31"/>
      <c r="D39" s="33" t="n">
        <v>9</v>
      </c>
      <c r="E39" s="11" t="n">
        <v>92</v>
      </c>
      <c r="F39" s="33" t="n">
        <v>8</v>
      </c>
      <c r="G39" s="11" t="n">
        <v>93</v>
      </c>
      <c r="H39" s="34"/>
      <c r="I39" s="33"/>
      <c r="J39" s="11"/>
      <c r="K39" s="44"/>
      <c r="L39" s="11"/>
      <c r="M39" s="36"/>
      <c r="N39" s="44"/>
      <c r="O39" s="11"/>
      <c r="P39" s="37"/>
      <c r="Q39" s="11"/>
      <c r="R39" s="11"/>
      <c r="S39" s="38"/>
      <c r="T39" s="11"/>
      <c r="U39" s="11"/>
      <c r="V39" s="39"/>
      <c r="W39" s="11"/>
      <c r="X39" s="11"/>
      <c r="Y39" s="45" t="n">
        <f aca="false">SUM(E39+G39+J39+L39+O39+R39+U39+X39)</f>
        <v>185</v>
      </c>
    </row>
    <row r="40" customFormat="false" ht="15" hidden="false" customHeight="false" outlineLevel="0" collapsed="false">
      <c r="A40" s="11" t="n">
        <v>36</v>
      </c>
      <c r="B40" s="11" t="s">
        <v>229</v>
      </c>
      <c r="C40" s="31"/>
      <c r="D40" s="33"/>
      <c r="E40" s="11"/>
      <c r="F40" s="33" t="n">
        <v>7</v>
      </c>
      <c r="G40" s="11" t="n">
        <v>94</v>
      </c>
      <c r="H40" s="34"/>
      <c r="I40" s="11"/>
      <c r="J40" s="11"/>
      <c r="K40" s="44" t="s">
        <v>45</v>
      </c>
      <c r="L40" s="11" t="n">
        <v>90.5</v>
      </c>
      <c r="M40" s="36"/>
      <c r="N40" s="44"/>
      <c r="O40" s="11"/>
      <c r="P40" s="37"/>
      <c r="Q40" s="11"/>
      <c r="R40" s="11"/>
      <c r="S40" s="38"/>
      <c r="T40" s="11"/>
      <c r="U40" s="11"/>
      <c r="V40" s="39"/>
      <c r="W40" s="11"/>
      <c r="X40" s="11"/>
      <c r="Y40" s="45" t="n">
        <f aca="false">SUM(E40+G40+J40+L40+O40+R40+U40+X40)</f>
        <v>184.5</v>
      </c>
    </row>
    <row r="41" customFormat="false" ht="15" hidden="false" customHeight="false" outlineLevel="0" collapsed="false">
      <c r="A41" s="11" t="n">
        <v>37</v>
      </c>
      <c r="B41" s="11" t="s">
        <v>230</v>
      </c>
      <c r="C41" s="31"/>
      <c r="D41" s="33"/>
      <c r="E41" s="11"/>
      <c r="F41" s="33"/>
      <c r="G41" s="11"/>
      <c r="H41" s="34"/>
      <c r="I41" s="11"/>
      <c r="J41" s="11"/>
      <c r="K41" s="44" t="s">
        <v>28</v>
      </c>
      <c r="L41" s="11" t="n">
        <v>83.5</v>
      </c>
      <c r="M41" s="36"/>
      <c r="N41" s="44"/>
      <c r="O41" s="11"/>
      <c r="P41" s="37"/>
      <c r="Q41" s="11" t="n">
        <v>1</v>
      </c>
      <c r="R41" s="11" t="n">
        <v>100</v>
      </c>
      <c r="S41" s="38"/>
      <c r="T41" s="11"/>
      <c r="U41" s="11"/>
      <c r="V41" s="39"/>
      <c r="W41" s="11"/>
      <c r="X41" s="11"/>
      <c r="Y41" s="45" t="n">
        <f aca="false">SUM(E41+G41+J41+L41+O41+R41+U41+X41)</f>
        <v>183.5</v>
      </c>
    </row>
    <row r="42" customFormat="false" ht="15" hidden="false" customHeight="false" outlineLevel="0" collapsed="false">
      <c r="A42" s="11" t="n">
        <v>38</v>
      </c>
      <c r="B42" s="11" t="s">
        <v>231</v>
      </c>
      <c r="C42" s="31"/>
      <c r="D42" s="33"/>
      <c r="E42" s="11"/>
      <c r="F42" s="33"/>
      <c r="G42" s="11"/>
      <c r="H42" s="34"/>
      <c r="I42" s="11" t="n">
        <v>8</v>
      </c>
      <c r="J42" s="11" t="n">
        <v>93</v>
      </c>
      <c r="K42" s="44" t="s">
        <v>74</v>
      </c>
      <c r="L42" s="11" t="n">
        <v>89</v>
      </c>
      <c r="M42" s="36"/>
      <c r="N42" s="44"/>
      <c r="O42" s="11"/>
      <c r="P42" s="37"/>
      <c r="Q42" s="11"/>
      <c r="R42" s="11"/>
      <c r="S42" s="38"/>
      <c r="T42" s="11"/>
      <c r="U42" s="11"/>
      <c r="V42" s="39"/>
      <c r="W42" s="11"/>
      <c r="X42" s="11"/>
      <c r="Y42" s="45" t="n">
        <f aca="false">SUM(E42+G42+J42+L42+O42+R42+U42+X42)</f>
        <v>182</v>
      </c>
    </row>
    <row r="43" customFormat="false" ht="15" hidden="false" customHeight="false" outlineLevel="0" collapsed="false">
      <c r="A43" s="11" t="n">
        <v>39</v>
      </c>
      <c r="B43" s="11" t="s">
        <v>232</v>
      </c>
      <c r="C43" s="31"/>
      <c r="D43" s="33"/>
      <c r="E43" s="11"/>
      <c r="F43" s="33"/>
      <c r="G43" s="11"/>
      <c r="H43" s="34"/>
      <c r="I43" s="11"/>
      <c r="J43" s="11"/>
      <c r="K43" s="44" t="s">
        <v>59</v>
      </c>
      <c r="L43" s="11" t="n">
        <v>86</v>
      </c>
      <c r="M43" s="36"/>
      <c r="N43" s="44" t="s">
        <v>43</v>
      </c>
      <c r="O43" s="11" t="n">
        <v>82.5</v>
      </c>
      <c r="P43" s="37"/>
      <c r="Q43" s="11"/>
      <c r="R43" s="11"/>
      <c r="S43" s="38"/>
      <c r="T43" s="11"/>
      <c r="U43" s="11"/>
      <c r="V43" s="39"/>
      <c r="W43" s="11"/>
      <c r="X43" s="11"/>
      <c r="Y43" s="45" t="n">
        <f aca="false">SUM(E43+G43+J43+L43+O43+R43+U43+X43)</f>
        <v>168.5</v>
      </c>
    </row>
    <row r="44" customFormat="false" ht="15" hidden="false" customHeight="false" outlineLevel="0" collapsed="false">
      <c r="A44" s="11" t="n">
        <v>40</v>
      </c>
      <c r="B44" s="11" t="s">
        <v>233</v>
      </c>
      <c r="C44" s="31"/>
      <c r="D44" s="33"/>
      <c r="E44" s="11"/>
      <c r="F44" s="33"/>
      <c r="G44" s="11"/>
      <c r="H44" s="34"/>
      <c r="I44" s="11"/>
      <c r="J44" s="11"/>
      <c r="K44" s="44"/>
      <c r="L44" s="11"/>
      <c r="M44" s="36"/>
      <c r="N44" s="44"/>
      <c r="O44" s="11"/>
      <c r="P44" s="37"/>
      <c r="Q44" s="11" t="n">
        <v>1</v>
      </c>
      <c r="R44" s="11" t="n">
        <v>100</v>
      </c>
      <c r="S44" s="38"/>
      <c r="T44" s="11"/>
      <c r="U44" s="11"/>
      <c r="V44" s="39"/>
      <c r="W44" s="11"/>
      <c r="X44" s="11"/>
      <c r="Y44" s="45" t="n">
        <f aca="false">SUM(E44+G44+J44+L44+O44+R44+U44+X44)</f>
        <v>100</v>
      </c>
    </row>
    <row r="45" customFormat="false" ht="15" hidden="false" customHeight="false" outlineLevel="0" collapsed="false">
      <c r="A45" s="11" t="n">
        <v>41</v>
      </c>
      <c r="B45" s="11" t="s">
        <v>234</v>
      </c>
      <c r="C45" s="31"/>
      <c r="D45" s="33"/>
      <c r="E45" s="11"/>
      <c r="F45" s="33"/>
      <c r="G45" s="11"/>
      <c r="H45" s="34"/>
      <c r="I45" s="11"/>
      <c r="J45" s="11"/>
      <c r="K45" s="44"/>
      <c r="L45" s="11"/>
      <c r="M45" s="36"/>
      <c r="N45" s="44"/>
      <c r="O45" s="11"/>
      <c r="P45" s="37"/>
      <c r="Q45" s="11"/>
      <c r="R45" s="11"/>
      <c r="S45" s="38"/>
      <c r="T45" s="11"/>
      <c r="U45" s="11"/>
      <c r="V45" s="39"/>
      <c r="W45" s="11" t="n">
        <v>1</v>
      </c>
      <c r="X45" s="11" t="n">
        <v>100</v>
      </c>
      <c r="Y45" s="45" t="n">
        <f aca="false">SUM(E45+G45+J45+L45+O45+R45+U45+X45)</f>
        <v>100</v>
      </c>
    </row>
    <row r="46" customFormat="false" ht="15" hidden="false" customHeight="false" outlineLevel="0" collapsed="false">
      <c r="A46" s="11" t="n">
        <v>42</v>
      </c>
      <c r="B46" s="11" t="s">
        <v>235</v>
      </c>
      <c r="C46" s="31"/>
      <c r="D46" s="33"/>
      <c r="E46" s="11"/>
      <c r="F46" s="33"/>
      <c r="G46" s="11"/>
      <c r="H46" s="34"/>
      <c r="I46" s="11"/>
      <c r="J46" s="11"/>
      <c r="K46" s="44"/>
      <c r="L46" s="11"/>
      <c r="M46" s="36"/>
      <c r="N46" s="44"/>
      <c r="O46" s="11"/>
      <c r="P46" s="37"/>
      <c r="Q46" s="11" t="n">
        <v>5</v>
      </c>
      <c r="R46" s="11" t="n">
        <v>96</v>
      </c>
      <c r="S46" s="38"/>
      <c r="T46" s="11"/>
      <c r="U46" s="11"/>
      <c r="V46" s="39"/>
      <c r="W46" s="11"/>
      <c r="X46" s="11"/>
      <c r="Y46" s="45" t="n">
        <f aca="false">SUM(E46+G46+J46+L46+O46+R46+U46+X46)</f>
        <v>96</v>
      </c>
    </row>
    <row r="47" customFormat="false" ht="15" hidden="false" customHeight="false" outlineLevel="0" collapsed="false">
      <c r="A47" s="11" t="n">
        <v>43</v>
      </c>
      <c r="B47" s="11" t="s">
        <v>236</v>
      </c>
      <c r="C47" s="31"/>
      <c r="D47" s="33"/>
      <c r="E47" s="11"/>
      <c r="F47" s="33"/>
      <c r="G47" s="11"/>
      <c r="H47" s="34"/>
      <c r="I47" s="11"/>
      <c r="J47" s="11"/>
      <c r="K47" s="44"/>
      <c r="L47" s="11"/>
      <c r="M47" s="36"/>
      <c r="N47" s="44"/>
      <c r="O47" s="11"/>
      <c r="P47" s="37"/>
      <c r="Q47" s="11"/>
      <c r="R47" s="11"/>
      <c r="S47" s="38"/>
      <c r="T47" s="11"/>
      <c r="U47" s="11"/>
      <c r="V47" s="39"/>
      <c r="W47" s="11" t="n">
        <v>5</v>
      </c>
      <c r="X47" s="11" t="n">
        <v>96</v>
      </c>
      <c r="Y47" s="45" t="n">
        <f aca="false">SUM(E47+G47+J47+L47+O47+R47+U47+X47)</f>
        <v>96</v>
      </c>
    </row>
    <row r="48" customFormat="false" ht="15" hidden="false" customHeight="false" outlineLevel="0" collapsed="false">
      <c r="A48" s="11" t="n">
        <v>44</v>
      </c>
      <c r="B48" s="11" t="s">
        <v>237</v>
      </c>
      <c r="C48" s="31"/>
      <c r="D48" s="33"/>
      <c r="E48" s="11"/>
      <c r="F48" s="33"/>
      <c r="G48" s="11"/>
      <c r="H48" s="34"/>
      <c r="I48" s="11"/>
      <c r="J48" s="11"/>
      <c r="K48" s="44"/>
      <c r="L48" s="11"/>
      <c r="M48" s="36"/>
      <c r="N48" s="44" t="s">
        <v>93</v>
      </c>
      <c r="O48" s="11" t="n">
        <v>95</v>
      </c>
      <c r="P48" s="37"/>
      <c r="Q48" s="11"/>
      <c r="R48" s="11"/>
      <c r="S48" s="38"/>
      <c r="T48" s="11"/>
      <c r="U48" s="11"/>
      <c r="V48" s="39"/>
      <c r="W48" s="11"/>
      <c r="X48" s="11"/>
      <c r="Y48" s="45" t="n">
        <f aca="false">SUM(E48+G48+J48+L48+O48+R48+U48+X48)</f>
        <v>95</v>
      </c>
    </row>
    <row r="49" customFormat="false" ht="15" hidden="false" customHeight="false" outlineLevel="0" collapsed="false">
      <c r="A49" s="11" t="n">
        <v>45</v>
      </c>
      <c r="B49" s="11" t="s">
        <v>238</v>
      </c>
      <c r="C49" s="31"/>
      <c r="D49" s="33"/>
      <c r="E49" s="11"/>
      <c r="F49" s="33"/>
      <c r="G49" s="11"/>
      <c r="H49" s="34"/>
      <c r="I49" s="11"/>
      <c r="J49" s="11"/>
      <c r="K49" s="44"/>
      <c r="L49" s="11"/>
      <c r="M49" s="36"/>
      <c r="N49" s="44"/>
      <c r="O49" s="11"/>
      <c r="P49" s="37"/>
      <c r="Q49" s="11" t="n">
        <v>6</v>
      </c>
      <c r="R49" s="11" t="n">
        <v>95</v>
      </c>
      <c r="S49" s="38"/>
      <c r="T49" s="11"/>
      <c r="U49" s="11"/>
      <c r="V49" s="39"/>
      <c r="W49" s="11"/>
      <c r="X49" s="11"/>
      <c r="Y49" s="45" t="n">
        <f aca="false">SUM(E49+G49+J49+L49+O49+R49+U49+X49)</f>
        <v>95</v>
      </c>
    </row>
    <row r="50" customFormat="false" ht="15" hidden="false" customHeight="false" outlineLevel="0" collapsed="false">
      <c r="A50" s="11" t="n">
        <v>46</v>
      </c>
      <c r="B50" s="11" t="s">
        <v>239</v>
      </c>
      <c r="C50" s="31"/>
      <c r="D50" s="33"/>
      <c r="E50" s="11"/>
      <c r="F50" s="33"/>
      <c r="G50" s="11"/>
      <c r="H50" s="34"/>
      <c r="I50" s="11"/>
      <c r="J50" s="11"/>
      <c r="K50" s="44"/>
      <c r="L50" s="11"/>
      <c r="M50" s="36"/>
      <c r="N50" s="44"/>
      <c r="O50" s="11"/>
      <c r="P50" s="37"/>
      <c r="Q50" s="11"/>
      <c r="R50" s="11"/>
      <c r="S50" s="38"/>
      <c r="T50" s="11"/>
      <c r="U50" s="11"/>
      <c r="V50" s="39"/>
      <c r="W50" s="11" t="n">
        <v>6</v>
      </c>
      <c r="X50" s="11" t="n">
        <v>95</v>
      </c>
      <c r="Y50" s="45" t="n">
        <f aca="false">SUM(E50+G50+J50+L50+O50+R50+U50+X50)</f>
        <v>95</v>
      </c>
    </row>
    <row r="51" customFormat="false" ht="15" hidden="false" customHeight="false" outlineLevel="0" collapsed="false">
      <c r="A51" s="11" t="n">
        <v>47</v>
      </c>
      <c r="B51" s="11" t="s">
        <v>240</v>
      </c>
      <c r="C51" s="31"/>
      <c r="D51" s="33" t="n">
        <v>7</v>
      </c>
      <c r="E51" s="11" t="n">
        <v>94</v>
      </c>
      <c r="F51" s="33"/>
      <c r="G51" s="11"/>
      <c r="H51" s="34"/>
      <c r="I51" s="11"/>
      <c r="J51" s="11"/>
      <c r="K51" s="44"/>
      <c r="L51" s="11"/>
      <c r="M51" s="36"/>
      <c r="N51" s="44"/>
      <c r="O51" s="11"/>
      <c r="P51" s="37"/>
      <c r="Q51" s="11"/>
      <c r="R51" s="11"/>
      <c r="S51" s="38"/>
      <c r="T51" s="11"/>
      <c r="U51" s="11"/>
      <c r="V51" s="39"/>
      <c r="W51" s="11"/>
      <c r="X51" s="11"/>
      <c r="Y51" s="45" t="n">
        <f aca="false">SUM(E51+G51+J51+L51+O51+R51+U51+X51)</f>
        <v>94</v>
      </c>
    </row>
    <row r="52" customFormat="false" ht="15" hidden="false" customHeight="false" outlineLevel="0" collapsed="false">
      <c r="A52" s="11" t="n">
        <v>48</v>
      </c>
      <c r="B52" s="11" t="s">
        <v>241</v>
      </c>
      <c r="C52" s="31"/>
      <c r="D52" s="33"/>
      <c r="E52" s="11"/>
      <c r="F52" s="33"/>
      <c r="G52" s="11"/>
      <c r="H52" s="34"/>
      <c r="I52" s="33"/>
      <c r="J52" s="11"/>
      <c r="K52" s="44"/>
      <c r="L52" s="11"/>
      <c r="M52" s="36"/>
      <c r="N52" s="44" t="s">
        <v>213</v>
      </c>
      <c r="O52" s="11" t="n">
        <v>94</v>
      </c>
      <c r="P52" s="37"/>
      <c r="Q52" s="11"/>
      <c r="R52" s="11"/>
      <c r="S52" s="38"/>
      <c r="T52" s="11"/>
      <c r="U52" s="11"/>
      <c r="V52" s="39"/>
      <c r="W52" s="11"/>
      <c r="X52" s="11"/>
      <c r="Y52" s="45" t="n">
        <f aca="false">SUM(E52+G52+J52+L52+O52+R52+U52+X52)</f>
        <v>94</v>
      </c>
    </row>
    <row r="53" customFormat="false" ht="15" hidden="false" customHeight="false" outlineLevel="0" collapsed="false">
      <c r="A53" s="11" t="n">
        <v>49</v>
      </c>
      <c r="B53" s="11" t="s">
        <v>242</v>
      </c>
      <c r="C53" s="31"/>
      <c r="D53" s="33"/>
      <c r="E53" s="11"/>
      <c r="F53" s="33"/>
      <c r="G53" s="11"/>
      <c r="H53" s="34"/>
      <c r="I53" s="11"/>
      <c r="J53" s="11"/>
      <c r="K53" s="44"/>
      <c r="L53" s="11"/>
      <c r="M53" s="36"/>
      <c r="N53" s="44"/>
      <c r="O53" s="11"/>
      <c r="P53" s="37"/>
      <c r="Q53" s="11" t="n">
        <v>7</v>
      </c>
      <c r="R53" s="11" t="n">
        <v>94</v>
      </c>
      <c r="S53" s="38"/>
      <c r="T53" s="11"/>
      <c r="U53" s="11"/>
      <c r="V53" s="39"/>
      <c r="W53" s="11"/>
      <c r="X53" s="11"/>
      <c r="Y53" s="45" t="n">
        <f aca="false">SUM(E53+G53+J53+L53+O53+R53+U53+X53)</f>
        <v>94</v>
      </c>
    </row>
    <row r="54" customFormat="false" ht="15" hidden="false" customHeight="false" outlineLevel="0" collapsed="false">
      <c r="A54" s="11" t="n">
        <v>50</v>
      </c>
      <c r="B54" s="11" t="s">
        <v>243</v>
      </c>
      <c r="C54" s="31"/>
      <c r="D54" s="33"/>
      <c r="E54" s="11"/>
      <c r="F54" s="33"/>
      <c r="G54" s="11"/>
      <c r="H54" s="34"/>
      <c r="I54" s="11"/>
      <c r="J54" s="11"/>
      <c r="K54" s="44"/>
      <c r="L54" s="11"/>
      <c r="M54" s="36"/>
      <c r="N54" s="44"/>
      <c r="O54" s="11"/>
      <c r="P54" s="37"/>
      <c r="Q54" s="11"/>
      <c r="R54" s="11"/>
      <c r="S54" s="38"/>
      <c r="T54" s="11" t="n">
        <v>9</v>
      </c>
      <c r="U54" s="11" t="n">
        <v>92</v>
      </c>
      <c r="V54" s="39"/>
      <c r="W54" s="11"/>
      <c r="X54" s="11"/>
      <c r="Y54" s="45" t="n">
        <f aca="false">SUM(E54+G54+J54+L54+O54+R54+U54+X54)</f>
        <v>92</v>
      </c>
    </row>
    <row r="55" customFormat="false" ht="15" hidden="false" customHeight="false" outlineLevel="0" collapsed="false">
      <c r="A55" s="11" t="n">
        <v>51</v>
      </c>
      <c r="B55" s="11" t="s">
        <v>244</v>
      </c>
      <c r="C55" s="31"/>
      <c r="D55" s="33"/>
      <c r="E55" s="11"/>
      <c r="F55" s="33"/>
      <c r="G55" s="11"/>
      <c r="H55" s="34"/>
      <c r="I55" s="11"/>
      <c r="J55" s="11"/>
      <c r="K55" s="44"/>
      <c r="L55" s="11"/>
      <c r="M55" s="36"/>
      <c r="N55" s="44"/>
      <c r="O55" s="11"/>
      <c r="P55" s="37"/>
      <c r="Q55" s="11"/>
      <c r="R55" s="11"/>
      <c r="S55" s="38"/>
      <c r="T55" s="11" t="n">
        <v>9</v>
      </c>
      <c r="U55" s="11" t="n">
        <v>92</v>
      </c>
      <c r="V55" s="39"/>
      <c r="W55" s="11"/>
      <c r="X55" s="11"/>
      <c r="Y55" s="45" t="n">
        <f aca="false">SUM(E55+G55+J55+L55+O55+R55+U55+X55)</f>
        <v>92</v>
      </c>
    </row>
    <row r="56" customFormat="false" ht="15" hidden="false" customHeight="false" outlineLevel="0" collapsed="false">
      <c r="A56" s="11" t="n">
        <v>52</v>
      </c>
      <c r="B56" s="11" t="s">
        <v>245</v>
      </c>
      <c r="C56" s="31"/>
      <c r="D56" s="33"/>
      <c r="E56" s="11"/>
      <c r="F56" s="33"/>
      <c r="G56" s="11"/>
      <c r="H56" s="34"/>
      <c r="I56" s="11"/>
      <c r="J56" s="11"/>
      <c r="K56" s="44"/>
      <c r="L56" s="11"/>
      <c r="M56" s="36"/>
      <c r="N56" s="44" t="s">
        <v>18</v>
      </c>
      <c r="O56" s="11" t="n">
        <v>91</v>
      </c>
      <c r="P56" s="37"/>
      <c r="Q56" s="11"/>
      <c r="R56" s="11"/>
      <c r="S56" s="38"/>
      <c r="T56" s="11"/>
      <c r="U56" s="11"/>
      <c r="V56" s="39"/>
      <c r="W56" s="11"/>
      <c r="X56" s="11"/>
      <c r="Y56" s="45" t="n">
        <f aca="false">SUM(E56+G56+J56+L56+O56+R56+U56+X56)</f>
        <v>91</v>
      </c>
    </row>
    <row r="57" customFormat="false" ht="15" hidden="false" customHeight="false" outlineLevel="0" collapsed="false">
      <c r="A57" s="11" t="n">
        <v>53</v>
      </c>
      <c r="B57" s="11" t="s">
        <v>246</v>
      </c>
      <c r="C57" s="31"/>
      <c r="D57" s="44" t="s">
        <v>36</v>
      </c>
      <c r="E57" s="11" t="n">
        <v>89.5</v>
      </c>
      <c r="F57" s="33"/>
      <c r="G57" s="11"/>
      <c r="H57" s="34"/>
      <c r="I57" s="33"/>
      <c r="J57" s="11"/>
      <c r="K57" s="44"/>
      <c r="L57" s="11"/>
      <c r="M57" s="36"/>
      <c r="N57" s="44"/>
      <c r="O57" s="11"/>
      <c r="P57" s="37"/>
      <c r="Q57" s="11"/>
      <c r="R57" s="11"/>
      <c r="S57" s="38"/>
      <c r="T57" s="11"/>
      <c r="U57" s="11"/>
      <c r="V57" s="39"/>
      <c r="W57" s="11"/>
      <c r="X57" s="11"/>
      <c r="Y57" s="45" t="n">
        <f aca="false">SUM(E57+G57+J57+L57+O57+R57+U57+X57)</f>
        <v>89.5</v>
      </c>
    </row>
    <row r="58" customFormat="false" ht="15" hidden="false" customHeight="false" outlineLevel="0" collapsed="false">
      <c r="A58" s="11" t="n">
        <v>54</v>
      </c>
      <c r="B58" s="11" t="s">
        <v>247</v>
      </c>
      <c r="C58" s="31"/>
      <c r="D58" s="33"/>
      <c r="E58" s="11"/>
      <c r="F58" s="33"/>
      <c r="G58" s="11"/>
      <c r="H58" s="34"/>
      <c r="I58" s="11"/>
      <c r="J58" s="11"/>
      <c r="K58" s="44"/>
      <c r="L58" s="11"/>
      <c r="M58" s="36"/>
      <c r="N58" s="44" t="s">
        <v>74</v>
      </c>
      <c r="O58" s="11" t="n">
        <v>89</v>
      </c>
      <c r="P58" s="37"/>
      <c r="Q58" s="11"/>
      <c r="R58" s="11"/>
      <c r="S58" s="38"/>
      <c r="T58" s="11"/>
      <c r="U58" s="11"/>
      <c r="V58" s="39"/>
      <c r="W58" s="11"/>
      <c r="X58" s="11"/>
      <c r="Y58" s="45" t="n">
        <f aca="false">SUM(E58+G58+J58+L58+O58+R58+U58+X58)</f>
        <v>89</v>
      </c>
    </row>
    <row r="59" customFormat="false" ht="15" hidden="false" customHeight="false" outlineLevel="0" collapsed="false">
      <c r="A59" s="11" t="n">
        <v>55</v>
      </c>
      <c r="B59" s="11" t="s">
        <v>248</v>
      </c>
      <c r="C59" s="31"/>
      <c r="D59" s="33"/>
      <c r="E59" s="11"/>
      <c r="F59" s="33"/>
      <c r="G59" s="11"/>
      <c r="H59" s="34"/>
      <c r="I59" s="11"/>
      <c r="J59" s="11"/>
      <c r="K59" s="44"/>
      <c r="L59" s="11"/>
      <c r="M59" s="36"/>
      <c r="N59" s="44"/>
      <c r="O59" s="11"/>
      <c r="P59" s="37"/>
      <c r="Q59" s="11"/>
      <c r="R59" s="11"/>
      <c r="S59" s="38"/>
      <c r="T59" s="11" t="n">
        <v>12</v>
      </c>
      <c r="U59" s="11" t="n">
        <v>89</v>
      </c>
      <c r="V59" s="39"/>
      <c r="W59" s="11"/>
      <c r="X59" s="11"/>
      <c r="Y59" s="45" t="n">
        <f aca="false">SUM(E59+G59+J59+L59+O59+R59+U59+X59)</f>
        <v>89</v>
      </c>
    </row>
    <row r="60" customFormat="false" ht="15" hidden="false" customHeight="false" outlineLevel="0" collapsed="false">
      <c r="A60" s="11" t="n">
        <v>56</v>
      </c>
      <c r="B60" s="11" t="s">
        <v>249</v>
      </c>
      <c r="C60" s="31"/>
      <c r="D60" s="33"/>
      <c r="E60" s="11"/>
      <c r="F60" s="33"/>
      <c r="G60" s="11"/>
      <c r="H60" s="34"/>
      <c r="I60" s="11"/>
      <c r="J60" s="11"/>
      <c r="K60" s="44"/>
      <c r="L60" s="11"/>
      <c r="M60" s="36"/>
      <c r="N60" s="44" t="s">
        <v>19</v>
      </c>
      <c r="O60" s="11" t="n">
        <v>87.5</v>
      </c>
      <c r="P60" s="37"/>
      <c r="Q60" s="11"/>
      <c r="R60" s="11"/>
      <c r="S60" s="38"/>
      <c r="T60" s="11"/>
      <c r="U60" s="11"/>
      <c r="V60" s="39"/>
      <c r="W60" s="11"/>
      <c r="X60" s="11"/>
      <c r="Y60" s="45" t="n">
        <f aca="false">SUM(E60+G60+J60+L60+O60+R60+U60+X60)</f>
        <v>87.5</v>
      </c>
    </row>
    <row r="61" customFormat="false" ht="15" hidden="false" customHeight="false" outlineLevel="0" collapsed="false">
      <c r="A61" s="11" t="n">
        <v>57</v>
      </c>
      <c r="B61" s="11" t="s">
        <v>250</v>
      </c>
      <c r="C61" s="31"/>
      <c r="D61" s="33"/>
      <c r="E61" s="11"/>
      <c r="F61" s="33"/>
      <c r="G61" s="11"/>
      <c r="H61" s="34"/>
      <c r="I61" s="11"/>
      <c r="J61" s="11"/>
      <c r="K61" s="44"/>
      <c r="L61" s="11"/>
      <c r="M61" s="36"/>
      <c r="N61" s="44" t="s">
        <v>77</v>
      </c>
      <c r="O61" s="11" t="n">
        <v>84</v>
      </c>
      <c r="P61" s="37"/>
      <c r="Q61" s="11"/>
      <c r="R61" s="11"/>
      <c r="S61" s="38"/>
      <c r="T61" s="11"/>
      <c r="U61" s="11"/>
      <c r="V61" s="39"/>
      <c r="W61" s="11"/>
      <c r="X61" s="11"/>
      <c r="Y61" s="45" t="n">
        <f aca="false">SUM(E61+G61+J61+L61+O61+R61+U61+X61)</f>
        <v>84</v>
      </c>
    </row>
    <row r="62" customFormat="false" ht="15" hidden="false" customHeight="false" outlineLevel="0" collapsed="false">
      <c r="A62" s="11" t="n">
        <v>58</v>
      </c>
      <c r="B62" s="11" t="s">
        <v>251</v>
      </c>
      <c r="C62" s="31"/>
      <c r="D62" s="33"/>
      <c r="E62" s="11"/>
      <c r="F62" s="33" t="n">
        <v>18</v>
      </c>
      <c r="G62" s="11" t="n">
        <v>83</v>
      </c>
      <c r="H62" s="34"/>
      <c r="I62" s="33"/>
      <c r="J62" s="11"/>
      <c r="K62" s="44"/>
      <c r="L62" s="11"/>
      <c r="M62" s="36"/>
      <c r="N62" s="44"/>
      <c r="O62" s="11"/>
      <c r="P62" s="37"/>
      <c r="Q62" s="11"/>
      <c r="R62" s="11"/>
      <c r="S62" s="38"/>
      <c r="T62" s="11"/>
      <c r="U62" s="11"/>
      <c r="V62" s="39"/>
      <c r="W62" s="11"/>
      <c r="X62" s="11"/>
      <c r="Y62" s="45" t="n">
        <f aca="false">SUM(E62+G62+J62+L62+O62+R62+U62+X62)</f>
        <v>83</v>
      </c>
    </row>
    <row r="63" customFormat="false" ht="15" hidden="false" customHeight="false" outlineLevel="0" collapsed="false">
      <c r="Y63" s="58"/>
    </row>
    <row r="64" customFormat="false" ht="15" hidden="false" customHeight="false" outlineLevel="0" collapsed="false">
      <c r="Y64" s="58"/>
    </row>
    <row r="65" customFormat="false" ht="15" hidden="false" customHeight="false" outlineLevel="0" collapsed="false">
      <c r="Y65" s="58"/>
    </row>
    <row r="66" customFormat="false" ht="15" hidden="false" customHeight="false" outlineLevel="0" collapsed="false">
      <c r="Y66" s="58"/>
    </row>
    <row r="67" customFormat="false" ht="15" hidden="false" customHeight="false" outlineLevel="0" collapsed="false">
      <c r="Y67" s="58"/>
    </row>
    <row r="68" customFormat="false" ht="15" hidden="false" customHeight="false" outlineLevel="0" collapsed="false">
      <c r="Y68" s="58"/>
    </row>
    <row r="69" customFormat="false" ht="15" hidden="false" customHeight="false" outlineLevel="0" collapsed="false">
      <c r="Y69" s="58"/>
    </row>
    <row r="70" customFormat="false" ht="15" hidden="false" customHeight="false" outlineLevel="0" collapsed="false">
      <c r="Y70" s="58"/>
    </row>
    <row r="71" customFormat="false" ht="15" hidden="false" customHeight="false" outlineLevel="0" collapsed="false">
      <c r="Y71" s="58"/>
    </row>
    <row r="72" customFormat="false" ht="15" hidden="false" customHeight="false" outlineLevel="0" collapsed="false">
      <c r="Y72" s="58"/>
    </row>
    <row r="73" customFormat="false" ht="15" hidden="false" customHeight="false" outlineLevel="0" collapsed="false">
      <c r="Y73" s="58"/>
    </row>
    <row r="74" customFormat="false" ht="15" hidden="false" customHeight="false" outlineLevel="0" collapsed="false">
      <c r="Y74" s="58"/>
    </row>
    <row r="75" customFormat="false" ht="15" hidden="false" customHeight="false" outlineLevel="0" collapsed="false">
      <c r="Y75" s="58"/>
    </row>
    <row r="76" customFormat="false" ht="15" hidden="false" customHeight="false" outlineLevel="0" collapsed="false">
      <c r="Y76" s="58"/>
    </row>
    <row r="77" customFormat="false" ht="15" hidden="false" customHeight="false" outlineLevel="0" collapsed="false">
      <c r="Y77" s="58"/>
    </row>
    <row r="78" customFormat="false" ht="15" hidden="false" customHeight="false" outlineLevel="0" collapsed="false">
      <c r="Y78" s="58"/>
    </row>
    <row r="79" customFormat="false" ht="15" hidden="false" customHeight="false" outlineLevel="0" collapsed="false">
      <c r="Y79" s="58"/>
    </row>
    <row r="80" customFormat="false" ht="15" hidden="false" customHeight="false" outlineLevel="0" collapsed="false">
      <c r="Y80" s="58"/>
    </row>
    <row r="81" customFormat="false" ht="15" hidden="false" customHeight="false" outlineLevel="0" collapsed="false">
      <c r="Y81" s="58"/>
    </row>
    <row r="82" customFormat="false" ht="15" hidden="false" customHeight="false" outlineLevel="0" collapsed="false">
      <c r="Y82" s="58"/>
    </row>
    <row r="83" customFormat="false" ht="15" hidden="false" customHeight="false" outlineLevel="0" collapsed="false">
      <c r="Y83" s="58"/>
    </row>
    <row r="84" customFormat="false" ht="15" hidden="false" customHeight="false" outlineLevel="0" collapsed="false">
      <c r="Y84" s="58"/>
    </row>
    <row r="85" customFormat="false" ht="15" hidden="false" customHeight="false" outlineLevel="0" collapsed="false">
      <c r="Y85" s="58"/>
    </row>
    <row r="86" customFormat="false" ht="15" hidden="false" customHeight="false" outlineLevel="0" collapsed="false">
      <c r="Y86" s="58"/>
    </row>
    <row r="87" customFormat="false" ht="15" hidden="false" customHeight="false" outlineLevel="0" collapsed="false">
      <c r="Y87" s="58"/>
    </row>
    <row r="88" customFormat="false" ht="15" hidden="false" customHeight="false" outlineLevel="0" collapsed="false">
      <c r="Y88" s="58"/>
    </row>
    <row r="89" customFormat="false" ht="15" hidden="false" customHeight="false" outlineLevel="0" collapsed="false">
      <c r="Y89" s="58"/>
    </row>
    <row r="90" customFormat="false" ht="15" hidden="false" customHeight="false" outlineLevel="0" collapsed="false">
      <c r="Y90" s="58"/>
    </row>
    <row r="91" customFormat="false" ht="15" hidden="false" customHeight="false" outlineLevel="0" collapsed="false">
      <c r="Y91" s="58"/>
    </row>
    <row r="92" customFormat="false" ht="15" hidden="false" customHeight="false" outlineLevel="0" collapsed="false">
      <c r="Y92" s="58"/>
    </row>
    <row r="93" customFormat="false" ht="15" hidden="false" customHeight="false" outlineLevel="0" collapsed="false">
      <c r="Y93" s="58"/>
    </row>
    <row r="94" customFormat="false" ht="15" hidden="false" customHeight="false" outlineLevel="0" collapsed="false">
      <c r="Y94" s="58"/>
    </row>
    <row r="95" customFormat="false" ht="15" hidden="false" customHeight="false" outlineLevel="0" collapsed="false">
      <c r="Y95" s="58"/>
    </row>
    <row r="96" customFormat="false" ht="15" hidden="false" customHeight="false" outlineLevel="0" collapsed="false">
      <c r="Y96" s="58"/>
    </row>
    <row r="97" customFormat="false" ht="15" hidden="false" customHeight="false" outlineLevel="0" collapsed="false">
      <c r="Y97" s="58"/>
    </row>
    <row r="98" customFormat="false" ht="15" hidden="false" customHeight="false" outlineLevel="0" collapsed="false">
      <c r="Y98" s="58"/>
    </row>
    <row r="99" customFormat="false" ht="15" hidden="false" customHeight="false" outlineLevel="0" collapsed="false">
      <c r="Y99" s="58"/>
    </row>
    <row r="100" customFormat="false" ht="15" hidden="false" customHeight="false" outlineLevel="0" collapsed="false">
      <c r="Y100" s="58"/>
    </row>
    <row r="101" customFormat="false" ht="15" hidden="false" customHeight="false" outlineLevel="0" collapsed="false">
      <c r="Y101" s="58"/>
    </row>
    <row r="102" customFormat="false" ht="15" hidden="false" customHeight="false" outlineLevel="0" collapsed="false">
      <c r="Y102" s="58"/>
    </row>
    <row r="103" customFormat="false" ht="15" hidden="false" customHeight="false" outlineLevel="0" collapsed="false">
      <c r="Y103" s="58"/>
    </row>
    <row r="104" customFormat="false" ht="15" hidden="false" customHeight="false" outlineLevel="0" collapsed="false">
      <c r="Y104" s="58"/>
    </row>
    <row r="105" customFormat="false" ht="15" hidden="false" customHeight="false" outlineLevel="0" collapsed="false">
      <c r="Y105" s="58"/>
    </row>
    <row r="106" customFormat="false" ht="15" hidden="false" customHeight="false" outlineLevel="0" collapsed="false">
      <c r="Y106" s="58"/>
    </row>
    <row r="107" customFormat="false" ht="15" hidden="false" customHeight="false" outlineLevel="0" collapsed="false">
      <c r="Y107" s="58"/>
    </row>
    <row r="108" customFormat="false" ht="15" hidden="false" customHeight="false" outlineLevel="0" collapsed="false">
      <c r="Y108" s="58"/>
    </row>
    <row r="109" customFormat="false" ht="15" hidden="false" customHeight="false" outlineLevel="0" collapsed="false">
      <c r="Y109" s="58"/>
    </row>
    <row r="110" customFormat="false" ht="15" hidden="false" customHeight="false" outlineLevel="0" collapsed="false">
      <c r="Y110" s="58"/>
    </row>
    <row r="111" customFormat="false" ht="15" hidden="false" customHeight="false" outlineLevel="0" collapsed="false">
      <c r="Y111" s="58"/>
    </row>
    <row r="112" customFormat="false" ht="15" hidden="false" customHeight="false" outlineLevel="0" collapsed="false">
      <c r="Y112" s="58"/>
    </row>
    <row r="113" customFormat="false" ht="15" hidden="false" customHeight="false" outlineLevel="0" collapsed="false">
      <c r="Y113" s="58"/>
    </row>
    <row r="114" customFormat="false" ht="15" hidden="false" customHeight="false" outlineLevel="0" collapsed="false">
      <c r="Y114" s="58"/>
    </row>
    <row r="115" customFormat="false" ht="15" hidden="false" customHeight="false" outlineLevel="0" collapsed="false">
      <c r="Y115" s="58"/>
    </row>
    <row r="116" customFormat="false" ht="15" hidden="false" customHeight="false" outlineLevel="0" collapsed="false">
      <c r="Y116" s="58"/>
    </row>
    <row r="117" customFormat="false" ht="15" hidden="false" customHeight="false" outlineLevel="0" collapsed="false">
      <c r="Y117" s="58"/>
    </row>
    <row r="118" customFormat="false" ht="15" hidden="false" customHeight="false" outlineLevel="0" collapsed="false">
      <c r="Y118" s="58"/>
    </row>
    <row r="119" customFormat="false" ht="15" hidden="false" customHeight="false" outlineLevel="0" collapsed="false">
      <c r="Y119" s="58"/>
    </row>
    <row r="120" customFormat="false" ht="15" hidden="false" customHeight="false" outlineLevel="0" collapsed="false">
      <c r="Y120" s="58"/>
    </row>
    <row r="121" customFormat="false" ht="15" hidden="false" customHeight="false" outlineLevel="0" collapsed="false">
      <c r="Y121" s="58"/>
    </row>
    <row r="122" customFormat="false" ht="15" hidden="false" customHeight="false" outlineLevel="0" collapsed="false">
      <c r="Y122" s="58"/>
    </row>
    <row r="123" customFormat="false" ht="15" hidden="false" customHeight="false" outlineLevel="0" collapsed="false">
      <c r="Y123" s="58"/>
    </row>
    <row r="124" customFormat="false" ht="15" hidden="false" customHeight="false" outlineLevel="0" collapsed="false">
      <c r="Y124" s="58"/>
    </row>
    <row r="125" customFormat="false" ht="15" hidden="false" customHeight="false" outlineLevel="0" collapsed="false">
      <c r="Y125" s="59"/>
    </row>
    <row r="126" customFormat="false" ht="15" hidden="false" customHeight="false" outlineLevel="0" collapsed="false">
      <c r="Y126" s="59"/>
    </row>
    <row r="127" customFormat="false" ht="15" hidden="false" customHeight="false" outlineLevel="0" collapsed="false">
      <c r="Y127" s="59"/>
    </row>
    <row r="128" customFormat="false" ht="15" hidden="false" customHeight="false" outlineLevel="0" collapsed="false">
      <c r="Y128" s="59"/>
    </row>
    <row r="129" customFormat="false" ht="15" hidden="false" customHeight="false" outlineLevel="0" collapsed="false">
      <c r="Y129" s="59"/>
    </row>
    <row r="130" customFormat="false" ht="15" hidden="false" customHeight="false" outlineLevel="0" collapsed="false">
      <c r="Y130" s="59"/>
    </row>
    <row r="131" customFormat="false" ht="15" hidden="false" customHeight="false" outlineLevel="0" collapsed="false">
      <c r="Y131" s="59"/>
    </row>
    <row r="132" customFormat="false" ht="15" hidden="false" customHeight="false" outlineLevel="0" collapsed="false">
      <c r="Y132" s="59"/>
    </row>
    <row r="133" customFormat="false" ht="15" hidden="false" customHeight="false" outlineLevel="0" collapsed="false">
      <c r="Y133" s="59"/>
    </row>
    <row r="134" customFormat="false" ht="15" hidden="false" customHeight="false" outlineLevel="0" collapsed="false">
      <c r="Y134" s="59"/>
    </row>
    <row r="135" customFormat="false" ht="15" hidden="false" customHeight="false" outlineLevel="0" collapsed="false">
      <c r="Y135" s="59"/>
    </row>
    <row r="136" customFormat="false" ht="15" hidden="false" customHeight="false" outlineLevel="0" collapsed="false">
      <c r="Y136" s="59"/>
    </row>
    <row r="137" customFormat="false" ht="15" hidden="false" customHeight="false" outlineLevel="0" collapsed="false">
      <c r="Y137" s="59"/>
    </row>
    <row r="138" customFormat="false" ht="15" hidden="false" customHeight="false" outlineLevel="0" collapsed="false">
      <c r="Y138" s="59"/>
    </row>
    <row r="139" customFormat="false" ht="15" hidden="false" customHeight="false" outlineLevel="0" collapsed="false">
      <c r="Y139" s="59"/>
    </row>
    <row r="140" customFormat="false" ht="15" hidden="false" customHeight="false" outlineLevel="0" collapsed="false">
      <c r="Y140" s="59"/>
    </row>
    <row r="141" customFormat="false" ht="15" hidden="false" customHeight="false" outlineLevel="0" collapsed="false">
      <c r="Y141" s="59"/>
    </row>
    <row r="142" customFormat="false" ht="15" hidden="false" customHeight="false" outlineLevel="0" collapsed="false">
      <c r="Y142" s="59"/>
    </row>
    <row r="143" customFormat="false" ht="15" hidden="false" customHeight="false" outlineLevel="0" collapsed="false">
      <c r="Y143" s="59"/>
    </row>
    <row r="144" customFormat="false" ht="15" hidden="false" customHeight="false" outlineLevel="0" collapsed="false">
      <c r="Y144" s="59"/>
    </row>
    <row r="145" customFormat="false" ht="15" hidden="false" customHeight="false" outlineLevel="0" collapsed="false">
      <c r="Y145" s="59"/>
    </row>
    <row r="146" customFormat="false" ht="15" hidden="false" customHeight="false" outlineLevel="0" collapsed="false">
      <c r="Y146" s="59"/>
    </row>
  </sheetData>
  <autoFilter ref="B4:Y4"/>
  <mergeCells count="19">
    <mergeCell ref="A1:A4"/>
    <mergeCell ref="B1:B3"/>
    <mergeCell ref="E1:E3"/>
    <mergeCell ref="F1:F3"/>
    <mergeCell ref="G1:G3"/>
    <mergeCell ref="J1:J3"/>
    <mergeCell ref="K1:K3"/>
    <mergeCell ref="L1:L3"/>
    <mergeCell ref="O1:O3"/>
    <mergeCell ref="R1:R3"/>
    <mergeCell ref="U1:U3"/>
    <mergeCell ref="X1:X3"/>
    <mergeCell ref="Y1:Y3"/>
    <mergeCell ref="D2:D3"/>
    <mergeCell ref="I2:I3"/>
    <mergeCell ref="N2:N3"/>
    <mergeCell ref="Q2:Q3"/>
    <mergeCell ref="T2:T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6:36:58Z</dcterms:created>
  <dc:creator>Kasutaja</dc:creator>
  <dc:description/>
  <dc:language>en-US</dc:language>
  <cp:lastModifiedBy>Kasutaja</cp:lastModifiedBy>
  <dcterms:modified xsi:type="dcterms:W3CDTF">2015-05-17T19:35:36Z</dcterms:modified>
  <cp:revision>0</cp:revision>
  <dc:subject/>
  <dc:title/>
</cp:coreProperties>
</file>